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S 2024" sheetId="1" state="visible" r:id="rId2"/>
    <sheet name="PTT 2024" sheetId="2" state="visible" r:id="rId3"/>
    <sheet name="PNS 2023" sheetId="3" state="visible" r:id="rId4"/>
    <sheet name="PTT 2023" sheetId="4" state="visible" r:id="rId5"/>
    <sheet name="PNS 2022" sheetId="5" state="visible" r:id="rId6"/>
    <sheet name="PTT 2022" sheetId="6" state="visible" r:id="rId7"/>
    <sheet name="PNS 2021" sheetId="7" state="visible" r:id="rId8"/>
    <sheet name="PTT 2021" sheetId="8" state="visible" r:id="rId9"/>
    <sheet name="PNS 2020" sheetId="9" state="visible" r:id="rId10"/>
    <sheet name="PTT 2020" sheetId="10" state="visible" r:id="rId11"/>
  </sheets>
  <definedNames>
    <definedName function="false" hidden="false" localSheetId="8" name="_xlnm.Print_Area" vbProcedure="false">'PNS 2020'!$A$1:$R$42</definedName>
    <definedName function="false" hidden="false" localSheetId="6" name="_xlnm.Print_Area" vbProcedure="false">'PNS 2021'!$A$1:$R$69</definedName>
    <definedName function="false" hidden="false" localSheetId="4" name="_xlnm.Print_Area" vbProcedure="false">'PNS 2022'!$A$1:$R$77</definedName>
    <definedName function="false" hidden="false" localSheetId="2" name="_xlnm.Print_Area" vbProcedure="false">'PNS 2023'!$A$1:$R$79</definedName>
    <definedName function="false" hidden="false" localSheetId="0" name="_xlnm.Print_Area" vbProcedure="false">'PNS 2024'!$A$1:$R$75</definedName>
    <definedName function="false" hidden="false" localSheetId="9" name="_xlnm.Print_Area" vbProcedure="false">'PTT 2020'!$A$1:$I$43</definedName>
    <definedName function="false" hidden="false" localSheetId="9" name="_xlnm.Print_Titles" vbProcedure="false">'PTT 2020'!$8:$10</definedName>
    <definedName function="false" hidden="false" localSheetId="7" name="_xlnm.Print_Area" vbProcedure="false">'PTT 2021'!$A$1:$L$78</definedName>
    <definedName function="false" hidden="false" localSheetId="7" name="_xlnm.Print_Titles" vbProcedure="false">'PTT 2021'!$8:$10</definedName>
    <definedName function="false" hidden="false" localSheetId="5" name="_xlnm.Print_Area" vbProcedure="false">'PTT 2022'!$A$1:$L$74</definedName>
    <definedName function="false" hidden="false" localSheetId="5" name="_xlnm.Print_Titles" vbProcedure="false">'PTT 2022'!$8:$10</definedName>
    <definedName function="false" hidden="false" localSheetId="3" name="_xlnm.Print_Area" vbProcedure="false">'PTT 2023'!$A$1:$L$80</definedName>
    <definedName function="false" hidden="false" localSheetId="3" name="_xlnm.Print_Titles" vbProcedure="false">'PTT 2023'!$8:$10</definedName>
    <definedName function="false" hidden="false" localSheetId="1" name="_xlnm.Print_Area" vbProcedure="false">'PTT 2024'!$A$1:$L$66</definedName>
    <definedName function="false" hidden="false" localSheetId="1" name="_xlnm.Print_Titles" vbProcedure="false">'PTT 202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545">
  <si>
    <t xml:space="preserve">DAFTAR URUT KEPANGKATAN PEGAWAI NEGERI SIPIL</t>
  </si>
  <si>
    <t xml:space="preserve">DINAS KOMUNIKASI, INFORMATIKA DAN STATISTIK</t>
  </si>
  <si>
    <t xml:space="preserve">KAB. KEP. ANAMBAS</t>
  </si>
  <si>
    <t xml:space="preserve">BERLAKU UNTUK   : 2024</t>
  </si>
  <si>
    <t xml:space="preserve">NO URUT</t>
  </si>
  <si>
    <t xml:space="preserve">NAMA</t>
  </si>
  <si>
    <t xml:space="preserve">NIP</t>
  </si>
  <si>
    <t xml:space="preserve">PANGKAT</t>
  </si>
  <si>
    <t xml:space="preserve">JABATAN</t>
  </si>
  <si>
    <t xml:space="preserve">MASA KERJA</t>
  </si>
  <si>
    <t xml:space="preserve">LATIHAN JABATAN</t>
  </si>
  <si>
    <t xml:space="preserve">PENDIDIKAN</t>
  </si>
  <si>
    <t xml:space="preserve">TANGGAL LAHIR (USIA)</t>
  </si>
  <si>
    <t xml:space="preserve">CATATAN MUTASI KEPEGAWAIAN</t>
  </si>
  <si>
    <t xml:space="preserve">KET</t>
  </si>
  <si>
    <t xml:space="preserve">GOL RUANG</t>
  </si>
  <si>
    <t xml:space="preserve">TMT</t>
  </si>
  <si>
    <t xml:space="preserve">THN</t>
  </si>
  <si>
    <t xml:space="preserve">BLN</t>
  </si>
  <si>
    <t xml:space="preserve">BLN DAN THN</t>
  </si>
  <si>
    <t xml:space="preserve">JUMLAH JAM</t>
  </si>
  <si>
    <t xml:space="preserve">LULUS TAHUN</t>
  </si>
  <si>
    <t xml:space="preserve">TINGKAT IJAZAH</t>
  </si>
  <si>
    <t xml:space="preserve">ODY KARYADI, S.Sos</t>
  </si>
  <si>
    <t xml:space="preserve">19710312 200212 1 010</t>
  </si>
  <si>
    <t xml:space="preserve">Pembina Tk.I / IV.b</t>
  </si>
  <si>
    <t xml:space="preserve">01-04-2015</t>
  </si>
  <si>
    <t xml:space="preserve">KEPALA DINAS</t>
  </si>
  <si>
    <t xml:space="preserve">09-01-2014</t>
  </si>
  <si>
    <t xml:space="preserve">01</t>
  </si>
  <si>
    <t xml:space="preserve">DIKLAT PIM TK.III</t>
  </si>
  <si>
    <t xml:space="preserve">26-06-2009</t>
  </si>
  <si>
    <t xml:space="preserve">360 JP</t>
  </si>
  <si>
    <t xml:space="preserve">ILMU PEMERINTAHAN</t>
  </si>
  <si>
    <t xml:space="preserve">S1</t>
  </si>
  <si>
    <t xml:space="preserve">12-03-1971 (45)</t>
  </si>
  <si>
    <t xml:space="preserve">Kabag. Humas dan Protokoler Setda KKA</t>
  </si>
  <si>
    <t xml:space="preserve">JAPRIZAL, S.Kom.MA</t>
  </si>
  <si>
    <t xml:space="preserve">19750120 200312 1 008</t>
  </si>
  <si>
    <t xml:space="preserve">Pembina Utama Muda / IV.c</t>
  </si>
  <si>
    <t xml:space="preserve">01-10-2021</t>
  </si>
  <si>
    <t xml:space="preserve">06-01-2022</t>
  </si>
  <si>
    <t xml:space="preserve">DIKLAT PIM TK.IV</t>
  </si>
  <si>
    <t xml:space="preserve">07-12-2007</t>
  </si>
  <si>
    <t xml:space="preserve">285 JP</t>
  </si>
  <si>
    <t xml:space="preserve">SOSIOLOGI </t>
  </si>
  <si>
    <t xml:space="preserve">S2</t>
  </si>
  <si>
    <t xml:space="preserve">LILIK WIDODO, S.Pi</t>
  </si>
  <si>
    <t xml:space="preserve">19720722 199903 1 005</t>
  </si>
  <si>
    <t xml:space="preserve">Pembina Tk . I / IV.b</t>
  </si>
  <si>
    <t xml:space="preserve">01-04-2022</t>
  </si>
  <si>
    <t xml:space="preserve">SEKRETARIS</t>
  </si>
  <si>
    <t xml:space="preserve">30-12-2021</t>
  </si>
  <si>
    <t xml:space="preserve">21-04-2012</t>
  </si>
  <si>
    <t xml:space="preserve">286 JP</t>
  </si>
  <si>
    <t xml:space="preserve">PEMANFAATAN SUMBER DAYA PERIKANAN</t>
  </si>
  <si>
    <t xml:space="preserve">DISDUKCAPIL</t>
  </si>
  <si>
    <t xml:space="preserve">16-11-1992 (28)</t>
  </si>
  <si>
    <t xml:space="preserve">13-10-1991 (29)</t>
  </si>
  <si>
    <t xml:space="preserve">ANDI MARTA, S.Kom</t>
  </si>
  <si>
    <t xml:space="preserve">19820420 201001 1 021</t>
  </si>
  <si>
    <t xml:space="preserve">Penata Tk. I / III.d</t>
  </si>
  <si>
    <t xml:space="preserve">01-04-2018</t>
  </si>
  <si>
    <t xml:space="preserve">KABID. STATISTIK DAN PERSANDIAN</t>
  </si>
  <si>
    <t xml:space="preserve">DIKLAT PRAJAB GOL. III</t>
  </si>
  <si>
    <t xml:space="preserve">27-05-2014</t>
  </si>
  <si>
    <t xml:space="preserve">216 JP</t>
  </si>
  <si>
    <t xml:space="preserve">SISTEM INFORMASI </t>
  </si>
  <si>
    <t xml:space="preserve">20-04-1982</t>
  </si>
  <si>
    <t xml:space="preserve">DINAS DISPERINDAG</t>
  </si>
  <si>
    <t xml:space="preserve">08-12-1997 (24)</t>
  </si>
  <si>
    <t xml:space="preserve">13-09-1990 (30)</t>
  </si>
  <si>
    <t xml:space="preserve">RONALD SAROINGSONG, S.Kom</t>
  </si>
  <si>
    <t xml:space="preserve">19841227 201001 1 013</t>
  </si>
  <si>
    <t xml:space="preserve">KABID. PENYELENGGARAAN E-GOVERNMENT</t>
  </si>
  <si>
    <t xml:space="preserve">07-05-2011</t>
  </si>
  <si>
    <t xml:space="preserve">136 JP</t>
  </si>
  <si>
    <t xml:space="preserve">TEKNIK INFORMATIKA </t>
  </si>
  <si>
    <t xml:space="preserve">10-12-1994 (26)</t>
  </si>
  <si>
    <t xml:space="preserve">23-02-1995 (26)</t>
  </si>
  <si>
    <t xml:space="preserve">HANIESKA OGESTRESYA SARAGIH, S.Sos</t>
  </si>
  <si>
    <t xml:space="preserve">19880803 201404 2 001</t>
  </si>
  <si>
    <t xml:space="preserve">Penata / III.c</t>
  </si>
  <si>
    <t xml:space="preserve">01-04-2020</t>
  </si>
  <si>
    <t xml:space="preserve">31-03,2022</t>
  </si>
  <si>
    <t xml:space="preserve">ILMU HUBUNGAN INTERNASIONAL</t>
  </si>
  <si>
    <t xml:space="preserve">03-08-1988</t>
  </si>
  <si>
    <t xml:space="preserve">BAGIAN PROTOKOL DAN KOMUNIKASI PIMPINAN SEKRETARIAT DAERAH </t>
  </si>
  <si>
    <t xml:space="preserve">SURYA AMINULLAH, S.Kom</t>
  </si>
  <si>
    <t xml:space="preserve">19850915 201101 1 002</t>
  </si>
  <si>
    <t xml:space="preserve">SANDIMAN AHLI MUDA</t>
  </si>
  <si>
    <t xml:space="preserve">14-06-2011</t>
  </si>
  <si>
    <t xml:space="preserve">09-09-1996 (25)</t>
  </si>
  <si>
    <t xml:space="preserve">'28-09-1996 (25)</t>
  </si>
  <si>
    <t xml:space="preserve">ARDIYANSYAH SULISMAN, ST</t>
  </si>
  <si>
    <t xml:space="preserve">19810129 201212 1 001</t>
  </si>
  <si>
    <t xml:space="preserve">STATISITISI AHLI MUDA</t>
  </si>
  <si>
    <t xml:space="preserve">28-12-2021</t>
  </si>
  <si>
    <t xml:space="preserve">25-05-2013</t>
  </si>
  <si>
    <t xml:space="preserve">TEKNIK ELEKTRO</t>
  </si>
  <si>
    <t xml:space="preserve">DINAS ESDM</t>
  </si>
  <si>
    <t xml:space="preserve">FELLY DIAS TRY, S.Kom</t>
  </si>
  <si>
    <t xml:space="preserve">19880217 201404 2 001</t>
  </si>
  <si>
    <t xml:space="preserve">01-04-2023</t>
  </si>
  <si>
    <t xml:space="preserve">KASUBBAG.UMUM DAN KEPEGAWAIAN</t>
  </si>
  <si>
    <t xml:space="preserve">12-02-1983 (37)</t>
  </si>
  <si>
    <t xml:space="preserve">28-12-1990 (30)</t>
  </si>
  <si>
    <t xml:space="preserve">FERDI, S.IP</t>
  </si>
  <si>
    <t xml:space="preserve">19800612 201001 1 020</t>
  </si>
  <si>
    <t xml:space="preserve">Penata Muda Tk. I  / III.b</t>
  </si>
  <si>
    <t xml:space="preserve">BENDAHARA</t>
  </si>
  <si>
    <t xml:space="preserve">03-02-2021</t>
  </si>
  <si>
    <t xml:space="preserve">DIKLAT PRAJAB GOL. II</t>
  </si>
  <si>
    <t xml:space="preserve">20-04-2011</t>
  </si>
  <si>
    <t xml:space="preserve">91 JP</t>
  </si>
  <si>
    <t xml:space="preserve">DINAS INSPEKTORAT</t>
  </si>
  <si>
    <t xml:space="preserve">ENDI ZULIANDI, SST</t>
  </si>
  <si>
    <t xml:space="preserve">19921116 201902 1 002</t>
  </si>
  <si>
    <t xml:space="preserve">ANALIS SISTEM INFORMASI DAN JARINGAN</t>
  </si>
  <si>
    <t xml:space="preserve">16-07-2020</t>
  </si>
  <si>
    <t xml:space="preserve">LATSAR CPNS GOL. III ANGKATAN 3</t>
  </si>
  <si>
    <t xml:space="preserve">24-08-2019</t>
  </si>
  <si>
    <t xml:space="preserve">511 JP</t>
  </si>
  <si>
    <t xml:space="preserve">TEKNIK TELEKOMUNIKASI</t>
  </si>
  <si>
    <t xml:space="preserve">DIV</t>
  </si>
  <si>
    <t xml:space="preserve">RUDY AFRIADI, ST</t>
  </si>
  <si>
    <t xml:space="preserve">19911013 201902 1 003</t>
  </si>
  <si>
    <t xml:space="preserve">Penata Muda / III.a</t>
  </si>
  <si>
    <t xml:space="preserve">01-02-2019</t>
  </si>
  <si>
    <t xml:space="preserve">PRANATA KOMPUTER AHLI PERTAMA</t>
  </si>
  <si>
    <t xml:space="preserve">SITI NUR AFIFAH, S.Si</t>
  </si>
  <si>
    <t xml:space="preserve">19941210 201902 2 005</t>
  </si>
  <si>
    <t xml:space="preserve">STATISITISI AHLI PERTAMA</t>
  </si>
  <si>
    <t xml:space="preserve">STATISTIKA</t>
  </si>
  <si>
    <t xml:space="preserve">ROHAZIM, S.Stat</t>
  </si>
  <si>
    <t xml:space="preserve">19930216 202012 1 009</t>
  </si>
  <si>
    <t xml:space="preserve">01-12-2020</t>
  </si>
  <si>
    <t xml:space="preserve">AHLI PERTAMA STATISTISI</t>
  </si>
  <si>
    <t xml:space="preserve">647 JP</t>
  </si>
  <si>
    <t xml:space="preserve">RAMONA, SST</t>
  </si>
  <si>
    <t xml:space="preserve">19950223 202012 2 014</t>
  </si>
  <si>
    <t xml:space="preserve">VEGA MAYANORITA, S.Stat</t>
  </si>
  <si>
    <t xml:space="preserve">19960427 202012 2 011</t>
  </si>
  <si>
    <t xml:space="preserve">EIDY SANGAPTA SINURAYA, S.Si</t>
  </si>
  <si>
    <t xml:space="preserve">19960909 202012 1 006</t>
  </si>
  <si>
    <t xml:space="preserve">ANALIS STATISTIK</t>
  </si>
  <si>
    <t xml:space="preserve">MATEMATIKA</t>
  </si>
  <si>
    <t xml:space="preserve">ZULFIKAR HADI NUGRAHA, S.Tr.Kom</t>
  </si>
  <si>
    <t xml:space="preserve">19960928 202012 1 007</t>
  </si>
  <si>
    <t xml:space="preserve">LATSAR CPNS GOL. III ANGKATAN 1</t>
  </si>
  <si>
    <t xml:space="preserve">MULTIMEDIA DAN JARINGAN</t>
  </si>
  <si>
    <t xml:space="preserve">DESMITA SISILIA HS, S.Kom</t>
  </si>
  <si>
    <t xml:space="preserve">19971208 202012 2 006</t>
  </si>
  <si>
    <t xml:space="preserve">ANALIS DATA DAN INFORMASI</t>
  </si>
  <si>
    <t xml:space="preserve">INGGAL GUSNADI, S.Stat</t>
  </si>
  <si>
    <t xml:space="preserve">19910814 202202 1 001</t>
  </si>
  <si>
    <t xml:space="preserve">13-04-2022</t>
  </si>
  <si>
    <t xml:space="preserve">01-02-2022</t>
  </si>
  <si>
    <t xml:space="preserve">LATSAR CPNS GOL. III ANGKATAN 2</t>
  </si>
  <si>
    <t xml:space="preserve">NOVI FANTURA, S.Kom</t>
  </si>
  <si>
    <t xml:space="preserve">19920525 202202 1 001</t>
  </si>
  <si>
    <t xml:space="preserve">AHLI PERTAMA PRANATA KOMPUTER</t>
  </si>
  <si>
    <t xml:space="preserve">HARNONI, S.E</t>
  </si>
  <si>
    <t xml:space="preserve">19930719 202202 2 002</t>
  </si>
  <si>
    <t xml:space="preserve">PENATA LAPORAN KEUANGAN</t>
  </si>
  <si>
    <t xml:space="preserve">AKUNTANSI</t>
  </si>
  <si>
    <t xml:space="preserve">SANDYA NOVERA, S.Kom</t>
  </si>
  <si>
    <t xml:space="preserve">19960108 202202 2 003</t>
  </si>
  <si>
    <t xml:space="preserve">AHLI PERTAMA SANDIMAN</t>
  </si>
  <si>
    <t xml:space="preserve">YUDI SAPUTRA, A.Md</t>
  </si>
  <si>
    <t xml:space="preserve">19900913 201902 1 005</t>
  </si>
  <si>
    <t xml:space="preserve">Pengatur Tk. I / II.d</t>
  </si>
  <si>
    <t xml:space="preserve">TEKNISI JARINGAN INSTALASI</t>
  </si>
  <si>
    <t xml:space="preserve">LATSAR CPNS GOL. II ANGKATAN 2 </t>
  </si>
  <si>
    <t xml:space="preserve">14- 06-2019</t>
  </si>
  <si>
    <t xml:space="preserve">TEKNIK KOMPUTER</t>
  </si>
  <si>
    <t xml:space="preserve">DIII</t>
  </si>
  <si>
    <t xml:space="preserve">M. MIFTAKHUL HUDAH, A.Md</t>
  </si>
  <si>
    <t xml:space="preserve">19901228 201902 1 001</t>
  </si>
  <si>
    <t xml:space="preserve">OPERATOR TRANSMISI SANDI TERAMPIL</t>
  </si>
  <si>
    <t xml:space="preserve">MANAJEMEN INFORMATIKA </t>
  </si>
  <si>
    <t xml:space="preserve">FENNY RAKHMIYANTI</t>
  </si>
  <si>
    <t xml:space="preserve">19820209 201001 2 010</t>
  </si>
  <si>
    <t xml:space="preserve">PENGADMINISTRASI UMUM</t>
  </si>
  <si>
    <t xml:space="preserve">20-04-2010</t>
  </si>
  <si>
    <t xml:space="preserve">90 JP</t>
  </si>
  <si>
    <t xml:space="preserve">MANAJEMEN BISNIS </t>
  </si>
  <si>
    <t xml:space="preserve">SMK</t>
  </si>
  <si>
    <t xml:space="preserve">APRIZAR</t>
  </si>
  <si>
    <t xml:space="preserve">19830215 201001 1 016</t>
  </si>
  <si>
    <t xml:space="preserve">PELAKSANA TEKNIS JARINGAN INSTALASI</t>
  </si>
  <si>
    <t xml:space="preserve">SUSANTI, A.Md</t>
  </si>
  <si>
    <t xml:space="preserve">19890611 202202 2 001</t>
  </si>
  <si>
    <t xml:space="preserve">Pengatur / II.c</t>
  </si>
  <si>
    <t xml:space="preserve">PENGELOLA BARANG MILIK NEGARA</t>
  </si>
  <si>
    <t xml:space="preserve">LATSAR CPNS GOL. II ANGKATAN 3</t>
  </si>
  <si>
    <t xml:space="preserve">LIZA PITRIA, S.I.Kom</t>
  </si>
  <si>
    <t xml:space="preserve">19840617 202321 2 036</t>
  </si>
  <si>
    <t xml:space="preserve">- / IX</t>
  </si>
  <si>
    <t xml:space="preserve">PRANATA HUBUNGAN MASYARAKAT AHLI PERTAMA</t>
  </si>
  <si>
    <t xml:space="preserve">01/07/2023 - 30-06-2028</t>
  </si>
  <si>
    <t xml:space="preserve">ILMU KOMUNIKASI</t>
  </si>
  <si>
    <t xml:space="preserve">Tarempa,       Januari 2024</t>
  </si>
  <si>
    <t xml:space="preserve">Kepala Dinas Kominfo dan Statistik</t>
  </si>
  <si>
    <t xml:space="preserve">Japrizal, S.Kom, MA</t>
  </si>
  <si>
    <t xml:space="preserve">Pembina Utama Muda (IV/c)</t>
  </si>
  <si>
    <t xml:space="preserve">NIP. 19750120 200312 1 008</t>
  </si>
  <si>
    <t xml:space="preserve">DAFTAR PEGAWAI TIDAK TETAP (PTT)</t>
  </si>
  <si>
    <t xml:space="preserve">BERLAKU UNTUK TAHUN  : 2024</t>
  </si>
  <si>
    <t xml:space="preserve">NIPTT</t>
  </si>
  <si>
    <t xml:space="preserve">PENETAPAN SK PENGANGKATAN PERTAMA</t>
  </si>
  <si>
    <t xml:space="preserve">TAHUN</t>
  </si>
  <si>
    <t xml:space="preserve">BULAN</t>
  </si>
  <si>
    <t xml:space="preserve">JURUSAN</t>
  </si>
  <si>
    <t xml:space="preserve">M. HILAL RAMARDHAN, S.Kom</t>
  </si>
  <si>
    <t xml:space="preserve">198505210997</t>
  </si>
  <si>
    <t xml:space="preserve">PELAKSANA KOMUNIKASI, PUBLIKASI DAN DOKUMENTASI</t>
  </si>
  <si>
    <t xml:space="preserve">S1- SISTEM INFORMASI</t>
  </si>
  <si>
    <t xml:space="preserve">KUSTIANI RAHMAH, S.STAT</t>
  </si>
  <si>
    <t xml:space="preserve">199411222392</t>
  </si>
  <si>
    <t xml:space="preserve">S1-STATISTIKA</t>
  </si>
  <si>
    <t xml:space="preserve">RONI SAPUTRA, ST</t>
  </si>
  <si>
    <t xml:space="preserve">199211122419</t>
  </si>
  <si>
    <t xml:space="preserve">S1-TEKNIK ELEKTRO</t>
  </si>
  <si>
    <t xml:space="preserve">YENI, S.Kom</t>
  </si>
  <si>
    <t xml:space="preserve">199209082448</t>
  </si>
  <si>
    <t xml:space="preserve">PENGOLAH DATA PERBENDAHARAAN</t>
  </si>
  <si>
    <t xml:space="preserve">S1-SOSIOLOGI</t>
  </si>
  <si>
    <t xml:space="preserve">TOMI FITRIADI, S.IP</t>
  </si>
  <si>
    <t xml:space="preserve">199202153805</t>
  </si>
  <si>
    <t xml:space="preserve">S1-ILMU PEMERINTAHAN</t>
  </si>
  <si>
    <t xml:space="preserve">M. RIDHO PUTRO PRATOMO, S.Kom</t>
  </si>
  <si>
    <t xml:space="preserve">199806294564</t>
  </si>
  <si>
    <t xml:space="preserve">S1- SISTEM INFORMASI </t>
  </si>
  <si>
    <t xml:space="preserve">HESTI LESTARI, SE</t>
  </si>
  <si>
    <t xml:space="preserve">199710094794</t>
  </si>
  <si>
    <t xml:space="preserve">PENGELOLA PROGRAM DAN KEGIATAN</t>
  </si>
  <si>
    <t xml:space="preserve">S1-EKONOMI</t>
  </si>
  <si>
    <t xml:space="preserve">RICO RENDI, S.I.Kom</t>
  </si>
  <si>
    <t xml:space="preserve">199511185342</t>
  </si>
  <si>
    <t xml:space="preserve">S1-ILMU KOMUNIKASI</t>
  </si>
  <si>
    <t xml:space="preserve">22-01-1999 (22)</t>
  </si>
  <si>
    <t xml:space="preserve">05-05-1990 (30)</t>
  </si>
  <si>
    <t xml:space="preserve">RAJA SETINOVERAWATI, S.E</t>
  </si>
  <si>
    <t xml:space="preserve">199411275333</t>
  </si>
  <si>
    <t xml:space="preserve">ANALIS INFORMASI</t>
  </si>
  <si>
    <t xml:space="preserve">DWI NOVRIDHA AMALIA, S.I.Kom</t>
  </si>
  <si>
    <t xml:space="preserve">199911015521</t>
  </si>
  <si>
    <t xml:space="preserve">PENGELOLA LAYANAN KEHUMASAN</t>
  </si>
  <si>
    <t xml:space="preserve">8/08/1996</t>
  </si>
  <si>
    <t xml:space="preserve">MISBAHUL BADRI, S.I.Kom</t>
  </si>
  <si>
    <t xml:space="preserve">1998 1217 5991</t>
  </si>
  <si>
    <t xml:space="preserve">ARDIAN</t>
  </si>
  <si>
    <t xml:space="preserve">198006040316</t>
  </si>
  <si>
    <t xml:space="preserve">SMU/IPS</t>
  </si>
  <si>
    <t xml:space="preserve">SMU</t>
  </si>
  <si>
    <t xml:space="preserve">HENDRA SAPUTRA</t>
  </si>
  <si>
    <t xml:space="preserve">198210090358</t>
  </si>
  <si>
    <t xml:space="preserve">SMK/ELEKTRONIKA KOMUNIKASI</t>
  </si>
  <si>
    <t xml:space="preserve">ASY'ARI, AB</t>
  </si>
  <si>
    <t xml:space="preserve">196812072968</t>
  </si>
  <si>
    <t xml:space="preserve">TEKNISI LISTRIK DAN JARINGAN</t>
  </si>
  <si>
    <t xml:space="preserve">SMA/ IPS</t>
  </si>
  <si>
    <t xml:space="preserve">TOMI</t>
  </si>
  <si>
    <t xml:space="preserve">199201123073</t>
  </si>
  <si>
    <t xml:space="preserve">IPS</t>
  </si>
  <si>
    <t xml:space="preserve">PAKET C</t>
  </si>
  <si>
    <t xml:space="preserve">PARIZAN</t>
  </si>
  <si>
    <t xml:space="preserve">199608192904</t>
  </si>
  <si>
    <t xml:space="preserve">SMA</t>
  </si>
  <si>
    <t xml:space="preserve">MERI YANTI</t>
  </si>
  <si>
    <t xml:space="preserve">199809064064</t>
  </si>
  <si>
    <t xml:space="preserve">SMK/KEUANGAN</t>
  </si>
  <si>
    <t xml:space="preserve">DENI ANDRIADI</t>
  </si>
  <si>
    <t xml:space="preserve">199901224414</t>
  </si>
  <si>
    <t xml:space="preserve">SMK/BUDIDAYA PERIKANAN</t>
  </si>
  <si>
    <t xml:space="preserve">DAYU YAYA MELDA</t>
  </si>
  <si>
    <t xml:space="preserve">199811113521</t>
  </si>
  <si>
    <t xml:space="preserve">07/07/1997</t>
  </si>
  <si>
    <t xml:space="preserve">DASRIZAL</t>
  </si>
  <si>
    <t xml:space="preserve">198105012969</t>
  </si>
  <si>
    <t xml:space="preserve">MTS</t>
  </si>
  <si>
    <t xml:space="preserve">ASPAR DIANTO</t>
  </si>
  <si>
    <t xml:space="preserve">19730919472</t>
  </si>
  <si>
    <t xml:space="preserve">SD</t>
  </si>
  <si>
    <t xml:space="preserve">HASBAN</t>
  </si>
  <si>
    <t xml:space="preserve">196508023281</t>
  </si>
  <si>
    <t xml:space="preserve">NON PENDIDIKAN</t>
  </si>
  <si>
    <t xml:space="preserve">BERLAKU UNTUK   : 2023</t>
  </si>
  <si>
    <t xml:space="preserve">06-01,2022</t>
  </si>
  <si>
    <t xml:space="preserve">HAMDAN NUR ROHMAN, SE</t>
  </si>
  <si>
    <t xml:space="preserve">19900112 201212 1 001</t>
  </si>
  <si>
    <t xml:space="preserve">ANALIS PERENCANAAN EVALUASI DAN PELAPORAN</t>
  </si>
  <si>
    <t xml:space="preserve">19-06-2023</t>
  </si>
  <si>
    <t xml:space="preserve">EKONOMI MANAJEMEN</t>
  </si>
  <si>
    <t xml:space="preserve">DINAS PERIKANAN, PERTANIAN DAN PANGAN</t>
  </si>
  <si>
    <t xml:space="preserve">JULIANI, S.I.P</t>
  </si>
  <si>
    <t xml:space="preserve">19821204 201001 2 018</t>
  </si>
  <si>
    <t xml:space="preserve">ARSIPARIS AHLI MUDA</t>
  </si>
  <si>
    <t xml:space="preserve">Pengtur Tk. I / II.d</t>
  </si>
  <si>
    <t xml:space="preserve">Tarempa,       Juni 2023</t>
  </si>
  <si>
    <t xml:space="preserve">KEPALA DINAS KOMINFO DAN STATISTIK</t>
  </si>
  <si>
    <t xml:space="preserve">JAPRIZAL, S.Kom, MA</t>
  </si>
  <si>
    <t xml:space="preserve">BERLAKU UNTUK TAHUN  : 2023</t>
  </si>
  <si>
    <t xml:space="preserve">ELINTINA ELISIA, SE</t>
  </si>
  <si>
    <t xml:space="preserve">199005050394</t>
  </si>
  <si>
    <t xml:space="preserve">SI-EKONOMI</t>
  </si>
  <si>
    <t xml:space="preserve">SI- SISTEM INFORMASI</t>
  </si>
  <si>
    <t xml:space="preserve">MIRNA AFRIYANTI, SST</t>
  </si>
  <si>
    <t xml:space="preserve">199504161202</t>
  </si>
  <si>
    <t xml:space="preserve">DIV-TEKNIK TELEKOMUNIKASI NIRKABEL</t>
  </si>
  <si>
    <t xml:space="preserve">D4</t>
  </si>
  <si>
    <t xml:space="preserve">GITA JONELVA, SH.I</t>
  </si>
  <si>
    <t xml:space="preserve">198912232066</t>
  </si>
  <si>
    <t xml:space="preserve">SI-HUKUM ISLAM</t>
  </si>
  <si>
    <t xml:space="preserve">SUMI NOVALINDA, SE</t>
  </si>
  <si>
    <t xml:space="preserve">198912312067</t>
  </si>
  <si>
    <t xml:space="preserve">PENGELOLA KEPEGAWAIAN</t>
  </si>
  <si>
    <t xml:space="preserve">SI-STATISTIKA</t>
  </si>
  <si>
    <t xml:space="preserve">SI-TEKNIK ELEKTRO</t>
  </si>
  <si>
    <t xml:space="preserve">SI-SOSIOLOGI</t>
  </si>
  <si>
    <t xml:space="preserve">SI</t>
  </si>
  <si>
    <t xml:space="preserve">SI-ILMU KOMUNIKASI</t>
  </si>
  <si>
    <t xml:space="preserve">S-I Sistem Informasi</t>
  </si>
  <si>
    <t xml:space="preserve">HERRI VERNADI</t>
  </si>
  <si>
    <t xml:space="preserve">197802221054</t>
  </si>
  <si>
    <t xml:space="preserve">SMA/BAHASA</t>
  </si>
  <si>
    <t xml:space="preserve">M. FAUZAN RAMON</t>
  </si>
  <si>
    <t xml:space="preserve">198603051048</t>
  </si>
  <si>
    <t xml:space="preserve">SMA/IPS</t>
  </si>
  <si>
    <t xml:space="preserve">VERA MIDAWATI</t>
  </si>
  <si>
    <t xml:space="preserve">199707074785</t>
  </si>
  <si>
    <t xml:space="preserve">Tarempa,      Juni 2023</t>
  </si>
  <si>
    <t xml:space="preserve">BERLAKU UNTUK   : 2022</t>
  </si>
  <si>
    <t xml:space="preserve">Pembina / IV.a</t>
  </si>
  <si>
    <t xml:space="preserve">01-04-2014</t>
  </si>
  <si>
    <t xml:space="preserve">RAJA BENNY SYAHRIZAL, S.Sos.M.Si   </t>
  </si>
  <si>
    <t xml:space="preserve">19821211 201101 1 003</t>
  </si>
  <si>
    <t xml:space="preserve">Penata Tk I  / III.d</t>
  </si>
  <si>
    <t xml:space="preserve">KABID. INFORMASI DAN KOMUNIKASI PUBLIK</t>
  </si>
  <si>
    <t xml:space="preserve">DISHUBLH</t>
  </si>
  <si>
    <t xml:space="preserve">EKO HARYADI, S.T., M.T.</t>
  </si>
  <si>
    <t xml:space="preserve">19850412 201404 1 001</t>
  </si>
  <si>
    <t xml:space="preserve">MAGISTER TEKNIK ELEKTRO</t>
  </si>
  <si>
    <t xml:space="preserve">DINAS ESDM PROVINSI KEPRI</t>
  </si>
  <si>
    <t xml:space="preserve">ANALIS KEUANGAN PUSAT DAN DAERAH AHLI MUDA</t>
  </si>
  <si>
    <t xml:space="preserve">Penata Muda  Tk. I/ III.b</t>
  </si>
  <si>
    <t xml:space="preserve">KASI. EVALUASI DAN PELAPORAN DATA STATISTIK SEKTORAL
</t>
  </si>
  <si>
    <t xml:space="preserve"> INSPEKTORAT</t>
  </si>
  <si>
    <t xml:space="preserve"> </t>
  </si>
  <si>
    <t xml:space="preserve">TEKNIS JARINGAN INSTALASI</t>
  </si>
  <si>
    <t xml:space="preserve">Tarempa,       Januari 2022</t>
  </si>
  <si>
    <t xml:space="preserve">BERLAKU UNTUK TAHUN  : 2022</t>
  </si>
  <si>
    <t xml:space="preserve">ROMI THOMAS, ST</t>
  </si>
  <si>
    <t xml:space="preserve">199604244621</t>
  </si>
  <si>
    <t xml:space="preserve">ANALIS PERENCANAAN, EVALUASI DAN PELAPORAN</t>
  </si>
  <si>
    <t xml:space="preserve">ZAMZAMI</t>
  </si>
  <si>
    <t xml:space="preserve">198205251134 </t>
  </si>
  <si>
    <t xml:space="preserve">Tarempa,      Januari 2022</t>
  </si>
  <si>
    <t xml:space="preserve">BERLAKU UNTUK   : 2021</t>
  </si>
  <si>
    <t xml:space="preserve">Pembina TK. I/ IV.b</t>
  </si>
  <si>
    <t xml:space="preserve">01-10-2017</t>
  </si>
  <si>
    <t xml:space="preserve">28-12-2016</t>
  </si>
  <si>
    <t xml:space="preserve">Pembina/ IV.a</t>
  </si>
  <si>
    <t xml:space="preserve">31-12-2019</t>
  </si>
  <si>
    <t xml:space="preserve">DEWI NOLLY, SH</t>
  </si>
  <si>
    <t xml:space="preserve">19811126 201001 2 013</t>
  </si>
  <si>
    <t xml:space="preserve">01-10-2015</t>
  </si>
  <si>
    <t xml:space="preserve">07-05-2010</t>
  </si>
  <si>
    <t xml:space="preserve">135 JP</t>
  </si>
  <si>
    <t xml:space="preserve">ILMU HUKUM</t>
  </si>
  <si>
    <t xml:space="preserve">DPM PTSP NAKER</t>
  </si>
  <si>
    <t xml:space="preserve">06-01-2020</t>
  </si>
  <si>
    <t xml:space="preserve">Penata Tk.I/ III.d</t>
  </si>
  <si>
    <t xml:space="preserve">KASI. PELAYANAN INFORMASI DAN OPINI ASPIRASI PUBLIK</t>
  </si>
  <si>
    <t xml:space="preserve">KASI. PERSANDIAN</t>
  </si>
  <si>
    <t xml:space="preserve">KASI. KEHUMASAN DAN LAYANAN HUBUNGAN MEDIA</t>
  </si>
  <si>
    <t xml:space="preserve">KASI. PENGUMPUL, PENGELOLA DAN PENGENDALIAN DATA STATISTIK SEKTORAL</t>
  </si>
  <si>
    <t xml:space="preserve">Penata Muda TK.I / III.b</t>
  </si>
  <si>
    <t xml:space="preserve">01-04-2017</t>
  </si>
  <si>
    <t xml:space="preserve">KASUBBAG. PROGRAM DAN KEUANGAN</t>
  </si>
  <si>
    <t xml:space="preserve">02-07-2019</t>
  </si>
  <si>
    <t xml:space="preserve">PELAKSANA ANALIS TATA USAHA</t>
  </si>
  <si>
    <t xml:space="preserve">13-01-2020</t>
  </si>
  <si>
    <t xml:space="preserve">PELAKSANA-PENYUSUNAN RENCANA KERJA DAN ANGGARAN</t>
  </si>
  <si>
    <t xml:space="preserve">25-02-2020</t>
  </si>
  <si>
    <t xml:space="preserve">PELAKSANA PENGELOLA SITUS/ WEB</t>
  </si>
  <si>
    <t xml:space="preserve">PELAKSANA ANALIS PERENCANAAN STRATEGIS</t>
  </si>
  <si>
    <t xml:space="preserve">PELAKSANA ANALIS STATISTIK</t>
  </si>
  <si>
    <t xml:space="preserve">05-01-2021</t>
  </si>
  <si>
    <t xml:space="preserve">PELAKSANA OPERATOR TRANSMISI SANDI TERAMPIL</t>
  </si>
  <si>
    <t xml:space="preserve">PELAKSANA PENGELOLA KEPEGAWAIAN</t>
  </si>
  <si>
    <t xml:space="preserve">Tarempa,       Januari 2021</t>
  </si>
  <si>
    <t xml:space="preserve">Pembina Tk. I / IV.b</t>
  </si>
  <si>
    <t xml:space="preserve">BERLAKU UNTUK TAHUN  : 2021</t>
  </si>
  <si>
    <t xml:space="preserve">ANALIS SISTEM INFORMASI DAN JARINGAN </t>
  </si>
  <si>
    <t xml:space="preserve">PENGOLAH DATA PENYULUHAN DAN LAYANAN INFORMASI</t>
  </si>
  <si>
    <t xml:space="preserve">ADE GUSALINDA, S. STAT</t>
  </si>
  <si>
    <t xml:space="preserve">199704291317</t>
  </si>
  <si>
    <t xml:space="preserve">SI-STATISTIK</t>
  </si>
  <si>
    <t xml:space="preserve">ANALIS PENYULUHAN DAN LAYANAN INFORMASI</t>
  </si>
  <si>
    <t xml:space="preserve">PENGELOLA LAYANAN DATA KEHUMASAN</t>
  </si>
  <si>
    <t xml:space="preserve">PENGELOLA KEAMANAN SISTEM  INFORMASI</t>
  </si>
  <si>
    <t xml:space="preserve">PENGOLAH INFORMASI DAN KOMUNIKASI</t>
  </si>
  <si>
    <t xml:space="preserve">PENGELOLA SISTEM DAN JARINGAN</t>
  </si>
  <si>
    <t xml:space="preserve">ERMAWATI</t>
  </si>
  <si>
    <t xml:space="preserve">198611242187</t>
  </si>
  <si>
    <t xml:space="preserve">PRANATA JAMUAN</t>
  </si>
  <si>
    <t xml:space="preserve">PRAMU KEBERSIHAN</t>
  </si>
  <si>
    <t xml:space="preserve">SUSANTO</t>
  </si>
  <si>
    <t xml:space="preserve">198507072967</t>
  </si>
  <si>
    <t xml:space="preserve">PRAMU BAKTI</t>
  </si>
  <si>
    <t xml:space="preserve">BENYAMIN</t>
  </si>
  <si>
    <t xml:space="preserve">196001233543</t>
  </si>
  <si>
    <t xml:space="preserve">PENGENDALIAN FREKUENSI RADIO</t>
  </si>
  <si>
    <t xml:space="preserve">SLTA</t>
  </si>
  <si>
    <t xml:space="preserve">SUSFIANA SANOPA</t>
  </si>
  <si>
    <t xml:space="preserve">199906104557</t>
  </si>
  <si>
    <t xml:space="preserve">SMA/IPA</t>
  </si>
  <si>
    <t xml:space="preserve">DASRIZAR</t>
  </si>
  <si>
    <t xml:space="preserve">MUHAMMAD SAID</t>
  </si>
  <si>
    <t xml:space="preserve">194902013150</t>
  </si>
  <si>
    <t xml:space="preserve">Tarempa,      Januari 2021</t>
  </si>
  <si>
    <t xml:space="preserve">BERLAKU UNTUK   : 2020</t>
  </si>
  <si>
    <t xml:space="preserve">00</t>
  </si>
  <si>
    <t xml:space="preserve">20-01-1975 (45)</t>
  </si>
  <si>
    <t xml:space="preserve">HAMKA LUBIS, SP</t>
  </si>
  <si>
    <t xml:space="preserve">19730227 200604 1 002</t>
  </si>
  <si>
    <t xml:space="preserve">30-03-2018</t>
  </si>
  <si>
    <t xml:space="preserve">07-07-2012</t>
  </si>
  <si>
    <t xml:space="preserve">BUDIDAYA PERTANIAN</t>
  </si>
  <si>
    <t xml:space="preserve">27-02-1973 (47)</t>
  </si>
  <si>
    <t xml:space="preserve">SATPOL PP</t>
  </si>
  <si>
    <t xml:space="preserve">22-07-1972 (48)</t>
  </si>
  <si>
    <t xml:space="preserve">1981-11-26 (39)</t>
  </si>
  <si>
    <t xml:space="preserve">27-12-1984 (36)</t>
  </si>
  <si>
    <t xml:space="preserve">20-04-1982 (38)</t>
  </si>
  <si>
    <t xml:space="preserve">09</t>
  </si>
  <si>
    <t xml:space="preserve">15-09-1985 (35)</t>
  </si>
  <si>
    <t xml:space="preserve">06</t>
  </si>
  <si>
    <t xml:space="preserve">12-04-1985 (35)</t>
  </si>
  <si>
    <t xml:space="preserve">08</t>
  </si>
  <si>
    <t xml:space="preserve">29-01-1981 (39)</t>
  </si>
  <si>
    <t xml:space="preserve">12-01-1990 (30)</t>
  </si>
  <si>
    <t xml:space="preserve">FITRIAN ARMANDA, S.Kom</t>
  </si>
  <si>
    <t xml:space="preserve">19900426 201404 1 001</t>
  </si>
  <si>
    <t xml:space="preserve">KASUBBAG. UMUM DAN KEPEGAWAIAN</t>
  </si>
  <si>
    <t xml:space="preserve">26-04-1990 (30)</t>
  </si>
  <si>
    <t xml:space="preserve">SEKRETARIAT BAGIAN PENGADAAN BARANG DAN JASA</t>
  </si>
  <si>
    <t xml:space="preserve">VENCIAS M. KAWANGUNG, ST., MT</t>
  </si>
  <si>
    <t xml:space="preserve">19820224 201001 1 010</t>
  </si>
  <si>
    <t xml:space="preserve">PELAKSANA - ANALIS SISTEM INFORMASI DAN JARINGAN</t>
  </si>
  <si>
    <t xml:space="preserve">MAGISTER TEKNIK INFORMATIKA</t>
  </si>
  <si>
    <t xml:space="preserve">1982-02-24 (38)</t>
  </si>
  <si>
    <t xml:space="preserve">HENDRI MAULANA, S.I.Kom</t>
  </si>
  <si>
    <t xml:space="preserve">19861124 201404 1001</t>
  </si>
  <si>
    <t xml:space="preserve">PELAKSANA - ANALIS PERENCANAAN STRATEGIS</t>
  </si>
  <si>
    <t xml:space="preserve">26-01-2020</t>
  </si>
  <si>
    <t xml:space="preserve">1986-11-24 (34)</t>
  </si>
  <si>
    <t xml:space="preserve">17-02-1988 (32)</t>
  </si>
  <si>
    <t xml:space="preserve">10</t>
  </si>
  <si>
    <t xml:space="preserve">04-12-1982 (38)</t>
  </si>
  <si>
    <t xml:space="preserve">12-06-1980 (40)</t>
  </si>
  <si>
    <t xml:space="preserve">PENGATUR/ II.c</t>
  </si>
  <si>
    <t xml:space="preserve">09-02-1982 (38)</t>
  </si>
  <si>
    <t xml:space="preserve">PELAKSANA PENGELOLA SISITEM DAN JARINGAN</t>
  </si>
  <si>
    <t xml:space="preserve">Tarempa,       Januari 2020</t>
  </si>
  <si>
    <t xml:space="preserve">BERLAKU UNTUK TAHUN  : 2020</t>
  </si>
  <si>
    <t xml:space="preserve">ARANI, S.AP</t>
  </si>
  <si>
    <t xml:space="preserve">1988 0121 0046</t>
  </si>
  <si>
    <t xml:space="preserve">PELAKSANA PENGELOLA PROGRAM DAN KEGIATAN</t>
  </si>
  <si>
    <t xml:space="preserve">ADMINISTRASI NEGARA</t>
  </si>
  <si>
    <t xml:space="preserve">21-01-1988 (32)</t>
  </si>
  <si>
    <t xml:space="preserve">1990 0505 0394</t>
  </si>
  <si>
    <t xml:space="preserve">PELAKSANA-ANALIS INFORMASI</t>
  </si>
  <si>
    <t xml:space="preserve">EKONOMI</t>
  </si>
  <si>
    <t xml:space="preserve">1985 0521 0997</t>
  </si>
  <si>
    <t xml:space="preserve">PELAKSANA ANALIS SISTEM INFORMASI DAN JARINGAN</t>
  </si>
  <si>
    <t xml:space="preserve">21-05-1985 (35)</t>
  </si>
  <si>
    <t xml:space="preserve">1984 0617 1147</t>
  </si>
  <si>
    <t xml:space="preserve">PELAKSANA PENGADMINISTRASI KEPEGAWAIAN</t>
  </si>
  <si>
    <t xml:space="preserve">17-06-1984 (36)</t>
  </si>
  <si>
    <t xml:space="preserve">1995 0223 1208</t>
  </si>
  <si>
    <t xml:space="preserve">TEKNIK TELEKOMUNIKASI NIRKABEL</t>
  </si>
  <si>
    <t xml:space="preserve">23-02-1995 (25)</t>
  </si>
  <si>
    <t xml:space="preserve">1995 0416 1202</t>
  </si>
  <si>
    <t xml:space="preserve">PELAKSANA PENGOLAH DATA PENYULUHAN  DAN LAYANAN INFORMASI</t>
  </si>
  <si>
    <t xml:space="preserve">16-04-1995 (25)</t>
  </si>
  <si>
    <t xml:space="preserve">1989 1223 2066</t>
  </si>
  <si>
    <t xml:space="preserve">HUKUM ISLAM</t>
  </si>
  <si>
    <t xml:space="preserve">23-12-1989 (31)</t>
  </si>
  <si>
    <t xml:space="preserve">SUMI NOVALINDA</t>
  </si>
  <si>
    <t xml:space="preserve">1989 1231 2067</t>
  </si>
  <si>
    <t xml:space="preserve">PELAKSANA PENGELOLA SURAT</t>
  </si>
  <si>
    <t xml:space="preserve">12-31-1989 (31)</t>
  </si>
  <si>
    <t xml:space="preserve">1994 1122 2392</t>
  </si>
  <si>
    <t xml:space="preserve">PELAKSANA ANALIS DATA STANDARISASI PENYEDIA</t>
  </si>
  <si>
    <t xml:space="preserve">22-11-1994 (26)</t>
  </si>
  <si>
    <t xml:space="preserve">MIFTAH SURYADI, ST</t>
  </si>
  <si>
    <t xml:space="preserve">1991 0419 2403</t>
  </si>
  <si>
    <t xml:space="preserve">PELAKSANA PENGELOL SISTEM DAN JARINGAN</t>
  </si>
  <si>
    <t xml:space="preserve">19-04-1991 (29)</t>
  </si>
  <si>
    <t xml:space="preserve">1992 1112 2419</t>
  </si>
  <si>
    <t xml:space="preserve">PELAKSANA ANALIS PENYULUHAN DAN LAYANAN INFOMASI</t>
  </si>
  <si>
    <t xml:space="preserve">12-11-1992 (28)</t>
  </si>
  <si>
    <t xml:space="preserve">ZULFIKAR, S.Kom</t>
  </si>
  <si>
    <t xml:space="preserve">1990 0414 2025</t>
  </si>
  <si>
    <t xml:space="preserve">PELAKSANA PENGELOLA DATA BASE</t>
  </si>
  <si>
    <t xml:space="preserve">TEKNIK INFORMATIKA</t>
  </si>
  <si>
    <t xml:space="preserve">14-04-1990 (30)</t>
  </si>
  <si>
    <t xml:space="preserve">1992 0908 2448</t>
  </si>
  <si>
    <t xml:space="preserve">PELAKSANA ADMIN MEDIA</t>
  </si>
  <si>
    <t xml:space="preserve">SOSOLOGI</t>
  </si>
  <si>
    <t xml:space="preserve">08-09- 1992 (28)</t>
  </si>
  <si>
    <t xml:space="preserve">1997 0429 1317</t>
  </si>
  <si>
    <t xml:space="preserve">29-04-1997 (23)</t>
  </si>
  <si>
    <t xml:space="preserve">1992 0215 3805</t>
  </si>
  <si>
    <t xml:space="preserve">PELAKSANA PENYUSUN RENCANA KEGIATAN DAN ANGGARAN</t>
  </si>
  <si>
    <t xml:space="preserve">15-02-1992 (28)</t>
  </si>
  <si>
    <t xml:space="preserve">1982 0525 1134 </t>
  </si>
  <si>
    <t xml:space="preserve">PELAKSANA  PENGELOLA BARANG MILIK NRGARA</t>
  </si>
  <si>
    <t xml:space="preserve">ILMU PENGETAHUAN SOSIAL</t>
  </si>
  <si>
    <t xml:space="preserve">25-05-1982 (38)</t>
  </si>
  <si>
    <t xml:space="preserve">1982 1009 0358</t>
  </si>
  <si>
    <t xml:space="preserve">PELAKSANA  PENGELOLA DATA LAYANAN INFORMASI DAN EDUKASI PUBLIK</t>
  </si>
  <si>
    <t xml:space="preserve">ELEKTRONIKA</t>
  </si>
  <si>
    <t xml:space="preserve">09-10-1982 (38)</t>
  </si>
  <si>
    <t xml:space="preserve">1978 0222 1054</t>
  </si>
  <si>
    <t xml:space="preserve">PELAKSANA SEKRETARIS KEPALA DINAS</t>
  </si>
  <si>
    <t xml:space="preserve">BAHASA </t>
  </si>
  <si>
    <t xml:space="preserve">22-07-1978 (42)</t>
  </si>
  <si>
    <t xml:space="preserve">1986 0305 1048</t>
  </si>
  <si>
    <t xml:space="preserve">PELAKSANA PENGELOLA SISTEM DAN JARINGAN</t>
  </si>
  <si>
    <t xml:space="preserve">05-03-1986 (34)</t>
  </si>
  <si>
    <t xml:space="preserve">1986 1124 2187</t>
  </si>
  <si>
    <t xml:space="preserve">PELAKSANA JURU INFORMASI DAN KOMUNIKASI</t>
  </si>
  <si>
    <t xml:space="preserve">24-11-1986 (34)</t>
  </si>
  <si>
    <t xml:space="preserve">TOMI </t>
  </si>
  <si>
    <t xml:space="preserve">1992 0112 3073</t>
  </si>
  <si>
    <t xml:space="preserve">PELAKSANA PRAMU KEBERSIHAN</t>
  </si>
  <si>
    <t xml:space="preserve">12-01-1992 (28)</t>
  </si>
  <si>
    <t xml:space="preserve">1960 0123 3543</t>
  </si>
  <si>
    <t xml:space="preserve">PETUGAS PEMBANTU JURU SANDI NEGARA</t>
  </si>
  <si>
    <t xml:space="preserve">01-12-1960 (60)</t>
  </si>
  <si>
    <t xml:space="preserve">Tarempa,      Januari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m\-dd;@"/>
    <numFmt numFmtId="167" formatCode="[$-409]d\-mmm\-yyyy;@"/>
    <numFmt numFmtId="168" formatCode="[$-409]m/d/yyyy"/>
    <numFmt numFmtId="169" formatCode="General"/>
    <numFmt numFmtId="170" formatCode="[$-409]mmm\-yy"/>
    <numFmt numFmtId="171" formatCode="yyyy/mm/dd;@"/>
    <numFmt numFmtId="172" formatCode="0"/>
    <numFmt numFmtId="173" formatCode="dd/mm/yyyy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2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u val="single"/>
      <sz val="11"/>
      <color rgb="FF000000"/>
      <name val="Bookman Old Style"/>
      <family val="1"/>
    </font>
    <font>
      <sz val="12"/>
      <color rgb="FF000000"/>
      <name val="Bookman Old Style"/>
      <family val="1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1"/>
      <name val="Bookman Old Style"/>
      <family val="1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2"/>
      <name val="Bookman Old Style"/>
      <family val="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3560</xdr:colOff>
      <xdr:row>69</xdr:row>
      <xdr:rowOff>152280</xdr:rowOff>
    </xdr:from>
    <xdr:to>
      <xdr:col>14</xdr:col>
      <xdr:colOff>262080</xdr:colOff>
      <xdr:row>7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171200" y="20383560"/>
          <a:ext cx="198396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69</xdr:row>
      <xdr:rowOff>38160</xdr:rowOff>
    </xdr:from>
    <xdr:to>
      <xdr:col>8</xdr:col>
      <xdr:colOff>694440</xdr:colOff>
      <xdr:row>77</xdr:row>
      <xdr:rowOff>378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3729680" y="23983920"/>
          <a:ext cx="18219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3560</xdr:colOff>
      <xdr:row>67</xdr:row>
      <xdr:rowOff>152280</xdr:rowOff>
    </xdr:from>
    <xdr:to>
      <xdr:col>14</xdr:col>
      <xdr:colOff>262080</xdr:colOff>
      <xdr:row>76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171200" y="19450080"/>
          <a:ext cx="198396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63</xdr:row>
      <xdr:rowOff>38160</xdr:rowOff>
    </xdr:from>
    <xdr:to>
      <xdr:col>8</xdr:col>
      <xdr:colOff>694440</xdr:colOff>
      <xdr:row>71</xdr:row>
      <xdr:rowOff>378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3729680" y="21240720"/>
          <a:ext cx="18219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6" zoomScalePageLayoutView="90" workbookViewId="0">
      <selection pane="topLeft" activeCell="C30" activeCellId="0" sqref="C30:C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41"/>
    <col collapsed="false" customWidth="true" hidden="false" outlineLevel="0" max="3" min="3" style="1" width="26.28"/>
    <col collapsed="false" customWidth="true" hidden="false" outlineLevel="0" max="4" min="4" style="1" width="24.56"/>
    <col collapsed="false" customWidth="true" hidden="false" outlineLevel="0" max="5" min="5" style="1" width="14.28"/>
    <col collapsed="false" customWidth="true" hidden="false" outlineLevel="0" max="6" min="6" style="1" width="30.85"/>
    <col collapsed="false" customWidth="true" hidden="false" outlineLevel="0" max="7" min="7" style="1" width="12.85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1" width="18.99"/>
    <col collapsed="false" customWidth="true" hidden="false" outlineLevel="0" max="11" min="11" style="1" width="12.56"/>
    <col collapsed="false" customWidth="true" hidden="false" outlineLevel="0" max="12" min="12" style="2" width="9.7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true" hidden="false" outlineLevel="0" max="15" min="15" style="1" width="13.14"/>
    <col collapsed="false" customWidth="true" hidden="false" outlineLevel="0" max="16" min="16" style="3" width="15.85"/>
    <col collapsed="false" customWidth="true" hidden="false" outlineLevel="0" max="17" min="17" style="1" width="25.99"/>
    <col collapsed="false" customWidth="true" hidden="false" outlineLevel="0" max="18" min="18" style="1" width="10.41"/>
    <col collapsed="false" customWidth="true" hidden="false" outlineLevel="0" max="20" min="19" style="1" width="11.7"/>
    <col collapsed="false" customWidth="true" hidden="false" outlineLevel="0" max="21" min="21" style="1" width="8.28"/>
    <col collapsed="false" customWidth="true" hidden="false" outlineLevel="0" max="28" min="22" style="1" width="5.56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5" t="s">
        <v>3</v>
      </c>
      <c r="B4" s="5"/>
    </row>
    <row r="6" customFormat="false" ht="1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10</v>
      </c>
      <c r="K6" s="7"/>
      <c r="L6" s="7"/>
      <c r="M6" s="7" t="s">
        <v>11</v>
      </c>
      <c r="N6" s="7"/>
      <c r="O6" s="7"/>
      <c r="P6" s="6" t="s">
        <v>12</v>
      </c>
      <c r="Q6" s="6" t="s">
        <v>13</v>
      </c>
      <c r="R6" s="6" t="s">
        <v>14</v>
      </c>
    </row>
    <row r="7" customFormat="false" ht="50.25" hidden="false" customHeight="true" outlineLevel="0" collapsed="false">
      <c r="A7" s="6"/>
      <c r="B7" s="7"/>
      <c r="C7" s="7"/>
      <c r="D7" s="7" t="s">
        <v>15</v>
      </c>
      <c r="E7" s="7" t="s">
        <v>16</v>
      </c>
      <c r="F7" s="7" t="s">
        <v>5</v>
      </c>
      <c r="G7" s="7" t="s">
        <v>16</v>
      </c>
      <c r="H7" s="7" t="s">
        <v>17</v>
      </c>
      <c r="I7" s="7" t="s">
        <v>18</v>
      </c>
      <c r="J7" s="7" t="s">
        <v>5</v>
      </c>
      <c r="K7" s="6" t="s">
        <v>19</v>
      </c>
      <c r="L7" s="6" t="s">
        <v>20</v>
      </c>
      <c r="M7" s="7" t="s">
        <v>5</v>
      </c>
      <c r="N7" s="6" t="s">
        <v>21</v>
      </c>
      <c r="O7" s="6" t="s">
        <v>22</v>
      </c>
      <c r="P7" s="6"/>
      <c r="Q7" s="6"/>
      <c r="R7" s="6"/>
    </row>
    <row r="8" customFormat="false" ht="14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9" t="n">
        <v>16</v>
      </c>
      <c r="Q8" s="8" t="n">
        <v>17</v>
      </c>
      <c r="R8" s="8" t="n">
        <v>18</v>
      </c>
      <c r="T8" s="10"/>
      <c r="U8" s="10"/>
    </row>
    <row r="9" s="16" customFormat="true" ht="30" hidden="true" customHeight="true" outlineLevel="0" collapsed="false">
      <c r="A9" s="11" t="n">
        <v>1</v>
      </c>
      <c r="B9" s="12" t="s">
        <v>23</v>
      </c>
      <c r="C9" s="11" t="s">
        <v>24</v>
      </c>
      <c r="D9" s="13" t="s">
        <v>25</v>
      </c>
      <c r="E9" s="11" t="s">
        <v>26</v>
      </c>
      <c r="F9" s="12" t="s">
        <v>27</v>
      </c>
      <c r="G9" s="11" t="s">
        <v>28</v>
      </c>
      <c r="H9" s="11" t="n">
        <v>13</v>
      </c>
      <c r="I9" s="11" t="s">
        <v>29</v>
      </c>
      <c r="J9" s="13" t="s">
        <v>30</v>
      </c>
      <c r="K9" s="11" t="s">
        <v>31</v>
      </c>
      <c r="L9" s="11" t="s">
        <v>32</v>
      </c>
      <c r="M9" s="14" t="s">
        <v>33</v>
      </c>
      <c r="N9" s="11" t="n">
        <v>1995</v>
      </c>
      <c r="O9" s="11" t="s">
        <v>34</v>
      </c>
      <c r="P9" s="15" t="s">
        <v>35</v>
      </c>
      <c r="Q9" s="13" t="s">
        <v>36</v>
      </c>
      <c r="R9" s="12"/>
      <c r="U9" s="16" t="n">
        <v>2016</v>
      </c>
      <c r="V9" s="16" t="e">
        <f aca="false">$U$9-#REF!</f>
        <v>#VALUE!</v>
      </c>
    </row>
    <row r="10" s="26" customFormat="true" ht="23.25" hidden="false" customHeight="true" outlineLevel="0" collapsed="false">
      <c r="A10" s="17" t="n">
        <v>1</v>
      </c>
      <c r="B10" s="18" t="s">
        <v>37</v>
      </c>
      <c r="C10" s="19" t="s">
        <v>38</v>
      </c>
      <c r="D10" s="20" t="s">
        <v>39</v>
      </c>
      <c r="E10" s="11" t="s">
        <v>40</v>
      </c>
      <c r="F10" s="18" t="s">
        <v>27</v>
      </c>
      <c r="G10" s="21" t="s">
        <v>41</v>
      </c>
      <c r="H10" s="11" t="n">
        <f aca="true">DATEDIF(S10,TODAY(),"Y")</f>
        <v>22</v>
      </c>
      <c r="I10" s="11" t="n">
        <f aca="true">DATEDIF(S10,TODAY(),"YM")</f>
        <v>7</v>
      </c>
      <c r="J10" s="14" t="s">
        <v>42</v>
      </c>
      <c r="K10" s="11" t="s">
        <v>43</v>
      </c>
      <c r="L10" s="11" t="s">
        <v>44</v>
      </c>
      <c r="M10" s="14" t="s">
        <v>45</v>
      </c>
      <c r="N10" s="11" t="n">
        <v>2010</v>
      </c>
      <c r="O10" s="11" t="s">
        <v>46</v>
      </c>
      <c r="P10" s="22" t="n">
        <v>27414</v>
      </c>
      <c r="Q10" s="20"/>
      <c r="R10" s="23"/>
      <c r="S10" s="24" t="n">
        <v>37956</v>
      </c>
      <c r="T10" s="25"/>
      <c r="V10" s="16"/>
    </row>
    <row r="11" s="26" customFormat="true" ht="23.25" hidden="false" customHeight="true" outlineLevel="0" collapsed="false">
      <c r="A11" s="17"/>
      <c r="B11" s="18"/>
      <c r="C11" s="19"/>
      <c r="D11" s="20"/>
      <c r="E11" s="11"/>
      <c r="F11" s="18"/>
      <c r="G11" s="21"/>
      <c r="H11" s="11"/>
      <c r="I11" s="11"/>
      <c r="J11" s="14"/>
      <c r="K11" s="11"/>
      <c r="L11" s="11"/>
      <c r="M11" s="14"/>
      <c r="N11" s="11"/>
      <c r="O11" s="11"/>
      <c r="P11" s="27" t="n">
        <f aca="true">IF(ISBLANK(P10),"",DATEDIF(P10,TODAY(),"y"))</f>
        <v>51</v>
      </c>
      <c r="Q11" s="20"/>
      <c r="R11" s="23"/>
      <c r="S11" s="24"/>
      <c r="T11" s="25"/>
      <c r="V11" s="16"/>
    </row>
    <row r="12" s="38" customFormat="true" ht="22.5" hidden="false" customHeight="true" outlineLevel="0" collapsed="false">
      <c r="A12" s="28" t="n">
        <v>2</v>
      </c>
      <c r="B12" s="29" t="s">
        <v>47</v>
      </c>
      <c r="C12" s="30" t="s">
        <v>48</v>
      </c>
      <c r="D12" s="31" t="s">
        <v>49</v>
      </c>
      <c r="E12" s="32" t="s">
        <v>50</v>
      </c>
      <c r="F12" s="33" t="s">
        <v>51</v>
      </c>
      <c r="G12" s="32" t="s">
        <v>52</v>
      </c>
      <c r="H12" s="30" t="n">
        <f aca="true">DATEDIF(S12,TODAY(),"Y")</f>
        <v>27</v>
      </c>
      <c r="I12" s="30" t="n">
        <f aca="true">DATEDIF(S12,TODAY(),"YM")</f>
        <v>4</v>
      </c>
      <c r="J12" s="33" t="s">
        <v>30</v>
      </c>
      <c r="K12" s="30" t="s">
        <v>53</v>
      </c>
      <c r="L12" s="30" t="s">
        <v>54</v>
      </c>
      <c r="M12" s="33" t="s">
        <v>55</v>
      </c>
      <c r="N12" s="30" t="n">
        <v>1995</v>
      </c>
      <c r="O12" s="30" t="s">
        <v>34</v>
      </c>
      <c r="P12" s="34" t="n">
        <v>26502</v>
      </c>
      <c r="Q12" s="31" t="s">
        <v>56</v>
      </c>
      <c r="R12" s="35"/>
      <c r="S12" s="36" t="n">
        <v>36220</v>
      </c>
      <c r="T12" s="26"/>
      <c r="U12" s="26"/>
      <c r="V12" s="37" t="s">
        <v>57</v>
      </c>
      <c r="W12" s="16"/>
    </row>
    <row r="13" s="26" customFormat="true" ht="22.5" hidden="false" customHeight="true" outlineLevel="0" collapsed="false">
      <c r="A13" s="28"/>
      <c r="B13" s="29"/>
      <c r="C13" s="30"/>
      <c r="D13" s="31"/>
      <c r="E13" s="32"/>
      <c r="F13" s="33"/>
      <c r="G13" s="32"/>
      <c r="H13" s="30"/>
      <c r="I13" s="30"/>
      <c r="J13" s="33"/>
      <c r="K13" s="30"/>
      <c r="L13" s="30"/>
      <c r="M13" s="33"/>
      <c r="N13" s="30"/>
      <c r="O13" s="30"/>
      <c r="P13" s="39" t="n">
        <f aca="true">IF(ISBLANK(P12),"",DATEDIF(P12,TODAY(),"y"))</f>
        <v>54</v>
      </c>
      <c r="Q13" s="31"/>
      <c r="R13" s="35"/>
      <c r="S13" s="36"/>
      <c r="T13" s="25"/>
      <c r="V13" s="40" t="s">
        <v>58</v>
      </c>
      <c r="W13" s="16"/>
    </row>
    <row r="14" s="44" customFormat="true" ht="23.25" hidden="false" customHeight="true" outlineLevel="0" collapsed="false">
      <c r="A14" s="28" t="n">
        <v>3</v>
      </c>
      <c r="B14" s="29" t="s">
        <v>59</v>
      </c>
      <c r="C14" s="30" t="s">
        <v>60</v>
      </c>
      <c r="D14" s="31" t="s">
        <v>61</v>
      </c>
      <c r="E14" s="30" t="s">
        <v>62</v>
      </c>
      <c r="F14" s="33" t="s">
        <v>63</v>
      </c>
      <c r="G14" s="30" t="s">
        <v>41</v>
      </c>
      <c r="H14" s="30" t="n">
        <f aca="true">DATEDIF(S14,TODAY(),"Y")</f>
        <v>12</v>
      </c>
      <c r="I14" s="30" t="n">
        <f aca="true">DATEDIF(S14,TODAY(),"YM")</f>
        <v>3</v>
      </c>
      <c r="J14" s="33" t="s">
        <v>64</v>
      </c>
      <c r="K14" s="30" t="s">
        <v>65</v>
      </c>
      <c r="L14" s="30" t="s">
        <v>66</v>
      </c>
      <c r="M14" s="33" t="s">
        <v>67</v>
      </c>
      <c r="N14" s="30" t="n">
        <v>2011</v>
      </c>
      <c r="O14" s="30" t="s">
        <v>34</v>
      </c>
      <c r="P14" s="34" t="s">
        <v>68</v>
      </c>
      <c r="Q14" s="41" t="s">
        <v>69</v>
      </c>
      <c r="R14" s="42"/>
      <c r="S14" s="43" t="n">
        <v>41730</v>
      </c>
      <c r="T14" s="26"/>
      <c r="V14" s="37" t="s">
        <v>70</v>
      </c>
      <c r="W14" s="16"/>
    </row>
    <row r="15" s="26" customFormat="true" ht="23.25" hidden="false" customHeight="true" outlineLevel="0" collapsed="false">
      <c r="A15" s="28"/>
      <c r="B15" s="29"/>
      <c r="C15" s="30"/>
      <c r="D15" s="31"/>
      <c r="E15" s="30"/>
      <c r="F15" s="33"/>
      <c r="G15" s="30"/>
      <c r="H15" s="30"/>
      <c r="I15" s="30"/>
      <c r="J15" s="33"/>
      <c r="K15" s="30"/>
      <c r="L15" s="30"/>
      <c r="M15" s="33"/>
      <c r="N15" s="30"/>
      <c r="O15" s="30"/>
      <c r="P15" s="39" t="e">
        <f aca="true">IF(ISBLANK(P14),"",DATEDIF(P14,TODAY(),"y"))</f>
        <v>#VALUE!</v>
      </c>
      <c r="Q15" s="45"/>
      <c r="R15" s="42"/>
      <c r="S15" s="43"/>
      <c r="T15" s="25"/>
      <c r="V15" s="46" t="s">
        <v>71</v>
      </c>
      <c r="W15" s="16"/>
    </row>
    <row r="16" s="26" customFormat="true" ht="22.5" hidden="false" customHeight="true" outlineLevel="0" collapsed="false">
      <c r="A16" s="28" t="n">
        <v>4</v>
      </c>
      <c r="B16" s="33" t="s">
        <v>72</v>
      </c>
      <c r="C16" s="30" t="s">
        <v>73</v>
      </c>
      <c r="D16" s="31" t="s">
        <v>61</v>
      </c>
      <c r="E16" s="30" t="s">
        <v>50</v>
      </c>
      <c r="F16" s="33" t="s">
        <v>74</v>
      </c>
      <c r="G16" s="30" t="s">
        <v>41</v>
      </c>
      <c r="H16" s="30" t="n">
        <f aca="true">DATEDIF(S16,TODAY(),"Y")</f>
        <v>16</v>
      </c>
      <c r="I16" s="30" t="n">
        <f aca="true">DATEDIF(S16,TODAY(),"YM")</f>
        <v>6</v>
      </c>
      <c r="J16" s="33" t="s">
        <v>64</v>
      </c>
      <c r="K16" s="30" t="s">
        <v>75</v>
      </c>
      <c r="L16" s="30" t="s">
        <v>76</v>
      </c>
      <c r="M16" s="33" t="s">
        <v>77</v>
      </c>
      <c r="N16" s="30" t="n">
        <v>2002</v>
      </c>
      <c r="O16" s="30" t="s">
        <v>34</v>
      </c>
      <c r="P16" s="34" t="n">
        <v>31043</v>
      </c>
      <c r="Q16" s="30"/>
      <c r="R16" s="35"/>
      <c r="S16" s="47" t="n">
        <v>40179</v>
      </c>
      <c r="V16" s="37" t="s">
        <v>78</v>
      </c>
    </row>
    <row r="17" s="26" customFormat="true" ht="22.5" hidden="false" customHeight="true" outlineLevel="0" collapsed="false">
      <c r="A17" s="28"/>
      <c r="B17" s="33"/>
      <c r="C17" s="30"/>
      <c r="D17" s="31"/>
      <c r="E17" s="30"/>
      <c r="F17" s="33"/>
      <c r="G17" s="30"/>
      <c r="H17" s="30"/>
      <c r="I17" s="30"/>
      <c r="J17" s="33"/>
      <c r="K17" s="30"/>
      <c r="L17" s="30"/>
      <c r="M17" s="33"/>
      <c r="N17" s="30"/>
      <c r="O17" s="30"/>
      <c r="P17" s="39" t="n">
        <f aca="true">IF(ISBLANK(P16),"",DATEDIF(P16,TODAY(),"y"))</f>
        <v>41</v>
      </c>
      <c r="Q17" s="30"/>
      <c r="R17" s="35"/>
      <c r="S17" s="47"/>
      <c r="T17" s="25"/>
      <c r="V17" s="37" t="s">
        <v>79</v>
      </c>
      <c r="W17" s="16"/>
    </row>
    <row r="18" s="44" customFormat="true" ht="26.25" hidden="false" customHeight="true" outlineLevel="0" collapsed="false">
      <c r="A18" s="28" t="n">
        <v>5</v>
      </c>
      <c r="B18" s="29" t="s">
        <v>80</v>
      </c>
      <c r="C18" s="30" t="s">
        <v>81</v>
      </c>
      <c r="D18" s="31" t="s">
        <v>82</v>
      </c>
      <c r="E18" s="30" t="s">
        <v>83</v>
      </c>
      <c r="F18" s="33" t="s">
        <v>63</v>
      </c>
      <c r="G18" s="30" t="s">
        <v>84</v>
      </c>
      <c r="H18" s="30" t="n">
        <f aca="true">DATEDIF(S18,TODAY(),"Y")</f>
        <v>12</v>
      </c>
      <c r="I18" s="30" t="n">
        <f aca="true">DATEDIF(S18,TODAY(),"YM")</f>
        <v>3</v>
      </c>
      <c r="J18" s="33" t="s">
        <v>64</v>
      </c>
      <c r="K18" s="30" t="s">
        <v>65</v>
      </c>
      <c r="L18" s="30" t="s">
        <v>66</v>
      </c>
      <c r="M18" s="33" t="s">
        <v>85</v>
      </c>
      <c r="N18" s="30" t="n">
        <v>2010</v>
      </c>
      <c r="O18" s="30" t="s">
        <v>34</v>
      </c>
      <c r="P18" s="34" t="s">
        <v>86</v>
      </c>
      <c r="Q18" s="31" t="s">
        <v>87</v>
      </c>
      <c r="R18" s="42"/>
      <c r="S18" s="43" t="n">
        <v>41730</v>
      </c>
      <c r="T18" s="26"/>
      <c r="V18" s="37" t="s">
        <v>70</v>
      </c>
      <c r="W18" s="16"/>
    </row>
    <row r="19" s="26" customFormat="true" ht="26.25" hidden="false" customHeight="true" outlineLevel="0" collapsed="false">
      <c r="A19" s="28"/>
      <c r="B19" s="29"/>
      <c r="C19" s="30"/>
      <c r="D19" s="31"/>
      <c r="E19" s="30"/>
      <c r="F19" s="33"/>
      <c r="G19" s="30"/>
      <c r="H19" s="30"/>
      <c r="I19" s="30"/>
      <c r="J19" s="33"/>
      <c r="K19" s="30"/>
      <c r="L19" s="30"/>
      <c r="M19" s="33"/>
      <c r="N19" s="30"/>
      <c r="O19" s="30"/>
      <c r="P19" s="39" t="e">
        <f aca="true">IF(ISBLANK(P18),"",DATEDIF(P18,TODAY(),"y"))</f>
        <v>#VALUE!</v>
      </c>
      <c r="Q19" s="31"/>
      <c r="R19" s="42"/>
      <c r="S19" s="43"/>
      <c r="T19" s="25"/>
      <c r="V19" s="46" t="s">
        <v>71</v>
      </c>
      <c r="W19" s="16"/>
    </row>
    <row r="20" s="57" customFormat="true" ht="24" hidden="false" customHeight="true" outlineLevel="0" collapsed="false">
      <c r="A20" s="48" t="n">
        <v>6</v>
      </c>
      <c r="B20" s="49" t="s">
        <v>88</v>
      </c>
      <c r="C20" s="50" t="s">
        <v>89</v>
      </c>
      <c r="D20" s="51" t="s">
        <v>61</v>
      </c>
      <c r="E20" s="50" t="s">
        <v>50</v>
      </c>
      <c r="F20" s="52" t="s">
        <v>90</v>
      </c>
      <c r="G20" s="53" t="n">
        <v>44558</v>
      </c>
      <c r="H20" s="50" t="n">
        <f aca="true">DATEDIF(S20,TODAY(),"Y")</f>
        <v>15</v>
      </c>
      <c r="I20" s="50" t="n">
        <f aca="true">DATEDIF(S20,TODAY(),"YM")</f>
        <v>6</v>
      </c>
      <c r="J20" s="52" t="s">
        <v>64</v>
      </c>
      <c r="K20" s="50" t="s">
        <v>91</v>
      </c>
      <c r="L20" s="50" t="s">
        <v>66</v>
      </c>
      <c r="M20" s="52" t="s">
        <v>77</v>
      </c>
      <c r="N20" s="50" t="n">
        <v>2010</v>
      </c>
      <c r="O20" s="50" t="s">
        <v>34</v>
      </c>
      <c r="P20" s="54" t="n">
        <v>31305</v>
      </c>
      <c r="Q20" s="50"/>
      <c r="R20" s="55"/>
      <c r="S20" s="56" t="n">
        <v>40544</v>
      </c>
      <c r="V20" s="58" t="s">
        <v>92</v>
      </c>
    </row>
    <row r="21" s="57" customFormat="true" ht="24" hidden="false" customHeight="true" outlineLevel="0" collapsed="false">
      <c r="A21" s="48"/>
      <c r="B21" s="49"/>
      <c r="C21" s="50"/>
      <c r="D21" s="51"/>
      <c r="E21" s="50"/>
      <c r="F21" s="52"/>
      <c r="G21" s="53"/>
      <c r="H21" s="53"/>
      <c r="I21" s="53"/>
      <c r="J21" s="52"/>
      <c r="K21" s="50"/>
      <c r="L21" s="50"/>
      <c r="M21" s="52"/>
      <c r="N21" s="50"/>
      <c r="O21" s="50"/>
      <c r="P21" s="59" t="n">
        <f aca="true">IF(ISBLANK(P20),"",DATEDIF(P20,TODAY(),"y"))</f>
        <v>40</v>
      </c>
      <c r="Q21" s="50"/>
      <c r="R21" s="55"/>
      <c r="S21" s="56"/>
      <c r="T21" s="60"/>
      <c r="V21" s="58" t="s">
        <v>93</v>
      </c>
    </row>
    <row r="22" s="57" customFormat="true" ht="23.25" hidden="false" customHeight="true" outlineLevel="0" collapsed="false">
      <c r="A22" s="48" t="n">
        <v>7</v>
      </c>
      <c r="B22" s="49" t="s">
        <v>94</v>
      </c>
      <c r="C22" s="61" t="s">
        <v>95</v>
      </c>
      <c r="D22" s="51" t="s">
        <v>82</v>
      </c>
      <c r="E22" s="50" t="s">
        <v>83</v>
      </c>
      <c r="F22" s="52" t="s">
        <v>96</v>
      </c>
      <c r="G22" s="62" t="s">
        <v>97</v>
      </c>
      <c r="H22" s="50" t="n">
        <f aca="true">DATEDIF(S22,TODAY(),"Y")</f>
        <v>13</v>
      </c>
      <c r="I22" s="50" t="n">
        <f aca="true">DATEDIF(S22,TODAY(),"YM")</f>
        <v>7</v>
      </c>
      <c r="J22" s="52" t="s">
        <v>64</v>
      </c>
      <c r="K22" s="50" t="s">
        <v>98</v>
      </c>
      <c r="L22" s="50" t="s">
        <v>66</v>
      </c>
      <c r="M22" s="52" t="s">
        <v>99</v>
      </c>
      <c r="N22" s="50" t="n">
        <v>2009</v>
      </c>
      <c r="O22" s="50" t="s">
        <v>34</v>
      </c>
      <c r="P22" s="54" t="n">
        <v>29615</v>
      </c>
      <c r="Q22" s="63" t="s">
        <v>100</v>
      </c>
      <c r="R22" s="64"/>
      <c r="S22" s="56" t="n">
        <v>41244</v>
      </c>
    </row>
    <row r="23" s="57" customFormat="true" ht="23.25" hidden="false" customHeight="true" outlineLevel="0" collapsed="false">
      <c r="A23" s="48"/>
      <c r="B23" s="49"/>
      <c r="C23" s="61"/>
      <c r="D23" s="51"/>
      <c r="E23" s="50"/>
      <c r="F23" s="52"/>
      <c r="G23" s="62"/>
      <c r="H23" s="50"/>
      <c r="I23" s="50"/>
      <c r="J23" s="52"/>
      <c r="K23" s="50"/>
      <c r="L23" s="50"/>
      <c r="M23" s="52"/>
      <c r="N23" s="50"/>
      <c r="O23" s="50"/>
      <c r="P23" s="59" t="n">
        <f aca="true">IF(ISBLANK(P22),"",DATEDIF(P22,TODAY(),"y"))</f>
        <v>45</v>
      </c>
      <c r="Q23" s="65"/>
      <c r="R23" s="64"/>
      <c r="S23" s="56"/>
      <c r="T23" s="60"/>
    </row>
    <row r="24" s="75" customFormat="true" ht="23.25" hidden="false" customHeight="true" outlineLevel="0" collapsed="false">
      <c r="A24" s="66" t="n">
        <v>8</v>
      </c>
      <c r="B24" s="67" t="s">
        <v>101</v>
      </c>
      <c r="C24" s="68" t="s">
        <v>102</v>
      </c>
      <c r="D24" s="69" t="s">
        <v>82</v>
      </c>
      <c r="E24" s="68" t="s">
        <v>103</v>
      </c>
      <c r="F24" s="70" t="s">
        <v>104</v>
      </c>
      <c r="G24" s="71" t="s">
        <v>41</v>
      </c>
      <c r="H24" s="68" t="n">
        <f aca="true">DATEDIF(S24,TODAY(),"Y")</f>
        <v>12</v>
      </c>
      <c r="I24" s="68" t="n">
        <f aca="true">DATEDIF(S24,TODAY(),"YM")</f>
        <v>3</v>
      </c>
      <c r="J24" s="70" t="s">
        <v>64</v>
      </c>
      <c r="K24" s="68" t="s">
        <v>65</v>
      </c>
      <c r="L24" s="68" t="s">
        <v>66</v>
      </c>
      <c r="M24" s="70" t="s">
        <v>67</v>
      </c>
      <c r="N24" s="68" t="n">
        <v>2009</v>
      </c>
      <c r="O24" s="68" t="s">
        <v>34</v>
      </c>
      <c r="P24" s="72" t="n">
        <v>32190</v>
      </c>
      <c r="Q24" s="69"/>
      <c r="R24" s="73"/>
      <c r="S24" s="74" t="n">
        <v>41730</v>
      </c>
      <c r="V24" s="76" t="s">
        <v>105</v>
      </c>
    </row>
    <row r="25" s="26" customFormat="true" ht="23.25" hidden="false" customHeight="true" outlineLevel="0" collapsed="false">
      <c r="A25" s="66"/>
      <c r="B25" s="67"/>
      <c r="C25" s="68"/>
      <c r="D25" s="69"/>
      <c r="E25" s="68"/>
      <c r="F25" s="70"/>
      <c r="G25" s="71"/>
      <c r="H25" s="68"/>
      <c r="I25" s="68"/>
      <c r="J25" s="70"/>
      <c r="K25" s="68"/>
      <c r="L25" s="68"/>
      <c r="M25" s="70"/>
      <c r="N25" s="68"/>
      <c r="O25" s="68"/>
      <c r="P25" s="77" t="n">
        <f aca="true">IF(ISBLANK(P24),"",DATEDIF(P24,TODAY(),"y"))</f>
        <v>38</v>
      </c>
      <c r="Q25" s="69"/>
      <c r="R25" s="73"/>
      <c r="S25" s="74"/>
      <c r="T25" s="25"/>
      <c r="V25" s="76" t="s">
        <v>106</v>
      </c>
      <c r="W25" s="16"/>
    </row>
    <row r="26" s="75" customFormat="true" ht="28.5" hidden="false" customHeight="true" outlineLevel="0" collapsed="false">
      <c r="A26" s="78" t="n">
        <v>9</v>
      </c>
      <c r="B26" s="79" t="s">
        <v>107</v>
      </c>
      <c r="C26" s="80" t="s">
        <v>108</v>
      </c>
      <c r="D26" s="40" t="s">
        <v>109</v>
      </c>
      <c r="E26" s="80" t="s">
        <v>50</v>
      </c>
      <c r="F26" s="81" t="s">
        <v>110</v>
      </c>
      <c r="G26" s="80" t="s">
        <v>111</v>
      </c>
      <c r="H26" s="80" t="n">
        <f aca="true">DATEDIF(S26,TODAY(),"Y")</f>
        <v>16</v>
      </c>
      <c r="I26" s="80" t="n">
        <f aca="true">DATEDIF(S26,TODAY(),"YM")</f>
        <v>6</v>
      </c>
      <c r="J26" s="81" t="s">
        <v>112</v>
      </c>
      <c r="K26" s="80" t="s">
        <v>113</v>
      </c>
      <c r="L26" s="80" t="s">
        <v>114</v>
      </c>
      <c r="M26" s="81" t="s">
        <v>33</v>
      </c>
      <c r="N26" s="80" t="n">
        <v>2018</v>
      </c>
      <c r="O26" s="80" t="s">
        <v>34</v>
      </c>
      <c r="P26" s="82" t="n">
        <v>29384</v>
      </c>
      <c r="Q26" s="80" t="s">
        <v>115</v>
      </c>
      <c r="R26" s="83"/>
      <c r="S26" s="74" t="n">
        <v>40179</v>
      </c>
      <c r="V26" s="1"/>
    </row>
    <row r="27" s="26" customFormat="true" ht="28.5" hidden="false" customHeight="true" outlineLevel="0" collapsed="false">
      <c r="A27" s="78"/>
      <c r="B27" s="79"/>
      <c r="C27" s="80"/>
      <c r="D27" s="40"/>
      <c r="E27" s="80"/>
      <c r="F27" s="81"/>
      <c r="G27" s="80"/>
      <c r="H27" s="80"/>
      <c r="I27" s="80"/>
      <c r="J27" s="81"/>
      <c r="K27" s="80"/>
      <c r="L27" s="80"/>
      <c r="M27" s="81"/>
      <c r="N27" s="80"/>
      <c r="O27" s="80"/>
      <c r="P27" s="84" t="n">
        <f aca="true">IF(ISBLANK(P26),"",DATEDIF(P26,TODAY(),"y"))</f>
        <v>46</v>
      </c>
      <c r="Q27" s="80"/>
      <c r="R27" s="83"/>
      <c r="S27" s="74"/>
      <c r="T27" s="25"/>
      <c r="V27" s="1"/>
      <c r="W27" s="16"/>
    </row>
    <row r="28" s="75" customFormat="true" ht="28.5" hidden="false" customHeight="true" outlineLevel="0" collapsed="false">
      <c r="A28" s="78" t="n">
        <v>10</v>
      </c>
      <c r="B28" s="79" t="s">
        <v>116</v>
      </c>
      <c r="C28" s="80" t="s">
        <v>117</v>
      </c>
      <c r="D28" s="40" t="s">
        <v>109</v>
      </c>
      <c r="E28" s="80" t="s">
        <v>103</v>
      </c>
      <c r="F28" s="81" t="s">
        <v>118</v>
      </c>
      <c r="G28" s="85" t="s">
        <v>119</v>
      </c>
      <c r="H28" s="80" t="n">
        <f aca="true">DATEDIF(S28,TODAY(),"Y")</f>
        <v>7</v>
      </c>
      <c r="I28" s="80" t="n">
        <f aca="true">DATEDIF(S28,TODAY(),"YM")</f>
        <v>5</v>
      </c>
      <c r="J28" s="81" t="s">
        <v>120</v>
      </c>
      <c r="K28" s="85" t="s">
        <v>121</v>
      </c>
      <c r="L28" s="80" t="s">
        <v>122</v>
      </c>
      <c r="M28" s="81" t="s">
        <v>123</v>
      </c>
      <c r="N28" s="80" t="n">
        <v>2015</v>
      </c>
      <c r="O28" s="80" t="s">
        <v>124</v>
      </c>
      <c r="P28" s="82" t="n">
        <v>33924</v>
      </c>
      <c r="Q28" s="86"/>
      <c r="R28" s="83"/>
      <c r="S28" s="74" t="n">
        <v>43497</v>
      </c>
      <c r="V28" s="1"/>
    </row>
    <row r="29" s="26" customFormat="true" ht="28.5" hidden="false" customHeight="true" outlineLevel="0" collapsed="false">
      <c r="A29" s="78"/>
      <c r="B29" s="79"/>
      <c r="C29" s="80"/>
      <c r="D29" s="40"/>
      <c r="E29" s="80"/>
      <c r="F29" s="81"/>
      <c r="G29" s="85"/>
      <c r="H29" s="85"/>
      <c r="I29" s="85"/>
      <c r="J29" s="81"/>
      <c r="K29" s="85"/>
      <c r="L29" s="80"/>
      <c r="M29" s="81"/>
      <c r="N29" s="80"/>
      <c r="O29" s="80"/>
      <c r="P29" s="84" t="n">
        <f aca="true">IF(ISBLANK(P28),"",DATEDIF(P28,TODAY(),"y"))</f>
        <v>33</v>
      </c>
      <c r="Q29" s="86"/>
      <c r="R29" s="83"/>
      <c r="S29" s="74"/>
      <c r="T29" s="25"/>
      <c r="V29" s="1"/>
      <c r="W29" s="16"/>
    </row>
    <row r="30" s="75" customFormat="true" ht="23.25" hidden="false" customHeight="true" outlineLevel="0" collapsed="false">
      <c r="A30" s="78" t="n">
        <v>11</v>
      </c>
      <c r="B30" s="79" t="s">
        <v>125</v>
      </c>
      <c r="C30" s="87" t="s">
        <v>126</v>
      </c>
      <c r="D30" s="40" t="s">
        <v>127</v>
      </c>
      <c r="E30" s="80" t="s">
        <v>128</v>
      </c>
      <c r="F30" s="81" t="s">
        <v>129</v>
      </c>
      <c r="G30" s="88" t="s">
        <v>97</v>
      </c>
      <c r="H30" s="80" t="n">
        <f aca="true">DATEDIF(S30,TODAY(),"Y")</f>
        <v>7</v>
      </c>
      <c r="I30" s="80" t="n">
        <f aca="true">DATEDIF(S30,TODAY(),"YM")</f>
        <v>5</v>
      </c>
      <c r="J30" s="81" t="s">
        <v>120</v>
      </c>
      <c r="K30" s="85" t="s">
        <v>121</v>
      </c>
      <c r="L30" s="80" t="s">
        <v>122</v>
      </c>
      <c r="M30" s="81" t="s">
        <v>77</v>
      </c>
      <c r="N30" s="80" t="n">
        <v>2013</v>
      </c>
      <c r="O30" s="80" t="s">
        <v>34</v>
      </c>
      <c r="P30" s="82" t="n">
        <v>33524</v>
      </c>
      <c r="Q30" s="80"/>
      <c r="R30" s="89"/>
      <c r="S30" s="74" t="n">
        <v>43497</v>
      </c>
    </row>
    <row r="31" s="26" customFormat="true" ht="23.25" hidden="false" customHeight="true" outlineLevel="0" collapsed="false">
      <c r="A31" s="78"/>
      <c r="B31" s="79"/>
      <c r="C31" s="87"/>
      <c r="D31" s="40"/>
      <c r="E31" s="80"/>
      <c r="F31" s="81"/>
      <c r="G31" s="88"/>
      <c r="H31" s="80"/>
      <c r="I31" s="80"/>
      <c r="J31" s="81"/>
      <c r="K31" s="85"/>
      <c r="L31" s="80"/>
      <c r="M31" s="81"/>
      <c r="N31" s="80"/>
      <c r="O31" s="80"/>
      <c r="P31" s="84" t="n">
        <f aca="true">IF(ISBLANK(P30),"",DATEDIF(P30,TODAY(),"y"))</f>
        <v>34</v>
      </c>
      <c r="Q31" s="80"/>
      <c r="R31" s="89"/>
      <c r="S31" s="74"/>
      <c r="T31" s="25"/>
      <c r="V31" s="16"/>
    </row>
    <row r="32" s="75" customFormat="true" ht="23.25" hidden="false" customHeight="true" outlineLevel="0" collapsed="false">
      <c r="A32" s="78" t="n">
        <v>12</v>
      </c>
      <c r="B32" s="79" t="s">
        <v>130</v>
      </c>
      <c r="C32" s="87" t="s">
        <v>131</v>
      </c>
      <c r="D32" s="40" t="s">
        <v>127</v>
      </c>
      <c r="E32" s="80" t="s">
        <v>128</v>
      </c>
      <c r="F32" s="81" t="s">
        <v>132</v>
      </c>
      <c r="G32" s="88" t="s">
        <v>97</v>
      </c>
      <c r="H32" s="80" t="n">
        <f aca="true">DATEDIF(S32,TODAY(),"Y")</f>
        <v>7</v>
      </c>
      <c r="I32" s="80" t="n">
        <f aca="true">DATEDIF(S32,TODAY(),"YM")</f>
        <v>5</v>
      </c>
      <c r="J32" s="81" t="s">
        <v>120</v>
      </c>
      <c r="K32" s="85" t="s">
        <v>121</v>
      </c>
      <c r="L32" s="80" t="s">
        <v>122</v>
      </c>
      <c r="M32" s="81" t="s">
        <v>133</v>
      </c>
      <c r="N32" s="80" t="n">
        <v>2016</v>
      </c>
      <c r="O32" s="80" t="s">
        <v>34</v>
      </c>
      <c r="P32" s="82" t="n">
        <v>34678</v>
      </c>
      <c r="Q32" s="86"/>
      <c r="R32" s="83"/>
      <c r="S32" s="74" t="n">
        <v>43497</v>
      </c>
    </row>
    <row r="33" s="26" customFormat="true" ht="23.25" hidden="false" customHeight="true" outlineLevel="0" collapsed="false">
      <c r="A33" s="78"/>
      <c r="B33" s="79"/>
      <c r="C33" s="87"/>
      <c r="D33" s="40"/>
      <c r="E33" s="80"/>
      <c r="F33" s="81"/>
      <c r="G33" s="88"/>
      <c r="H33" s="80"/>
      <c r="I33" s="80"/>
      <c r="J33" s="81"/>
      <c r="K33" s="85"/>
      <c r="L33" s="80"/>
      <c r="M33" s="81"/>
      <c r="N33" s="80"/>
      <c r="O33" s="80"/>
      <c r="P33" s="84" t="n">
        <f aca="true">IF(ISBLANK(P32),"",DATEDIF(P32,TODAY(),"y"))</f>
        <v>31</v>
      </c>
      <c r="Q33" s="86"/>
      <c r="R33" s="83"/>
      <c r="S33" s="74"/>
      <c r="T33" s="25"/>
      <c r="V33" s="16"/>
    </row>
    <row r="34" s="75" customFormat="true" ht="23.25" hidden="false" customHeight="true" outlineLevel="0" collapsed="false">
      <c r="A34" s="78" t="n">
        <v>13</v>
      </c>
      <c r="B34" s="79" t="s">
        <v>134</v>
      </c>
      <c r="C34" s="87" t="s">
        <v>135</v>
      </c>
      <c r="D34" s="40" t="s">
        <v>127</v>
      </c>
      <c r="E34" s="85" t="s">
        <v>136</v>
      </c>
      <c r="F34" s="81" t="s">
        <v>137</v>
      </c>
      <c r="G34" s="88" t="s">
        <v>136</v>
      </c>
      <c r="H34" s="80" t="n">
        <f aca="true">DATEDIF(S34,TODAY(),"Y")</f>
        <v>5</v>
      </c>
      <c r="I34" s="80" t="n">
        <f aca="true">DATEDIF(S34,TODAY(),"YM")</f>
        <v>7</v>
      </c>
      <c r="J34" s="81" t="s">
        <v>120</v>
      </c>
      <c r="K34" s="85" t="n">
        <v>44588</v>
      </c>
      <c r="L34" s="80" t="s">
        <v>138</v>
      </c>
      <c r="M34" s="81" t="s">
        <v>133</v>
      </c>
      <c r="N34" s="80" t="n">
        <v>2017</v>
      </c>
      <c r="O34" s="80" t="s">
        <v>34</v>
      </c>
      <c r="P34" s="82" t="n">
        <v>34016</v>
      </c>
      <c r="Q34" s="86"/>
      <c r="R34" s="83"/>
      <c r="S34" s="74" t="n">
        <v>44166</v>
      </c>
    </row>
    <row r="35" s="26" customFormat="true" ht="23.25" hidden="false" customHeight="true" outlineLevel="0" collapsed="false">
      <c r="A35" s="78"/>
      <c r="B35" s="79"/>
      <c r="C35" s="87"/>
      <c r="D35" s="40"/>
      <c r="E35" s="85"/>
      <c r="F35" s="81"/>
      <c r="G35" s="88"/>
      <c r="H35" s="80"/>
      <c r="I35" s="80"/>
      <c r="J35" s="81"/>
      <c r="K35" s="85"/>
      <c r="L35" s="85"/>
      <c r="M35" s="81"/>
      <c r="N35" s="80"/>
      <c r="O35" s="80"/>
      <c r="P35" s="84" t="n">
        <f aca="true">IF(ISBLANK(P34),"",DATEDIF(P34,TODAY(),"y"))</f>
        <v>33</v>
      </c>
      <c r="Q35" s="86"/>
      <c r="R35" s="83"/>
      <c r="S35" s="74"/>
      <c r="T35" s="25"/>
      <c r="V35" s="16"/>
    </row>
    <row r="36" s="75" customFormat="true" ht="23.25" hidden="false" customHeight="true" outlineLevel="0" collapsed="false">
      <c r="A36" s="78" t="n">
        <v>14</v>
      </c>
      <c r="B36" s="79" t="s">
        <v>139</v>
      </c>
      <c r="C36" s="87" t="s">
        <v>140</v>
      </c>
      <c r="D36" s="40" t="s">
        <v>127</v>
      </c>
      <c r="E36" s="85" t="s">
        <v>136</v>
      </c>
      <c r="F36" s="81" t="s">
        <v>118</v>
      </c>
      <c r="G36" s="88" t="s">
        <v>136</v>
      </c>
      <c r="H36" s="80" t="n">
        <f aca="true">DATEDIF(S36,TODAY(),"Y")</f>
        <v>5</v>
      </c>
      <c r="I36" s="80" t="n">
        <f aca="true">DATEDIF(S36,TODAY(),"YM")</f>
        <v>7</v>
      </c>
      <c r="J36" s="81" t="s">
        <v>120</v>
      </c>
      <c r="K36" s="85" t="n">
        <v>44588</v>
      </c>
      <c r="L36" s="80" t="s">
        <v>138</v>
      </c>
      <c r="M36" s="81" t="s">
        <v>123</v>
      </c>
      <c r="N36" s="80" t="n">
        <v>2016</v>
      </c>
      <c r="O36" s="80" t="s">
        <v>124</v>
      </c>
      <c r="P36" s="82" t="n">
        <v>34753</v>
      </c>
      <c r="Q36" s="90"/>
      <c r="R36" s="83"/>
      <c r="S36" s="74" t="n">
        <v>44166</v>
      </c>
    </row>
    <row r="37" s="26" customFormat="true" ht="23.25" hidden="false" customHeight="true" outlineLevel="0" collapsed="false">
      <c r="A37" s="78"/>
      <c r="B37" s="79"/>
      <c r="C37" s="87"/>
      <c r="D37" s="40"/>
      <c r="E37" s="85"/>
      <c r="F37" s="81"/>
      <c r="G37" s="88"/>
      <c r="H37" s="80"/>
      <c r="I37" s="80"/>
      <c r="J37" s="81"/>
      <c r="K37" s="85"/>
      <c r="L37" s="85"/>
      <c r="M37" s="81"/>
      <c r="N37" s="80"/>
      <c r="O37" s="80"/>
      <c r="P37" s="84" t="n">
        <f aca="true">IF(ISBLANK(P36),"",DATEDIF(P36,TODAY(),"y"))</f>
        <v>31</v>
      </c>
      <c r="Q37" s="90"/>
      <c r="R37" s="83"/>
      <c r="S37" s="74"/>
      <c r="T37" s="25"/>
      <c r="V37" s="16"/>
    </row>
    <row r="38" s="75" customFormat="true" ht="23.25" hidden="false" customHeight="true" outlineLevel="0" collapsed="false">
      <c r="A38" s="78" t="n">
        <v>15</v>
      </c>
      <c r="B38" s="79" t="s">
        <v>141</v>
      </c>
      <c r="C38" s="87" t="s">
        <v>142</v>
      </c>
      <c r="D38" s="40" t="s">
        <v>127</v>
      </c>
      <c r="E38" s="85" t="s">
        <v>136</v>
      </c>
      <c r="F38" s="81" t="s">
        <v>137</v>
      </c>
      <c r="G38" s="88" t="s">
        <v>136</v>
      </c>
      <c r="H38" s="80" t="n">
        <f aca="true">DATEDIF(S38,TODAY(),"Y")</f>
        <v>5</v>
      </c>
      <c r="I38" s="80" t="n">
        <f aca="true">DATEDIF(S38,TODAY(),"YM")</f>
        <v>7</v>
      </c>
      <c r="J38" s="81" t="s">
        <v>120</v>
      </c>
      <c r="K38" s="85" t="n">
        <v>44588</v>
      </c>
      <c r="L38" s="80" t="s">
        <v>138</v>
      </c>
      <c r="M38" s="81" t="s">
        <v>133</v>
      </c>
      <c r="N38" s="80" t="n">
        <v>2018</v>
      </c>
      <c r="O38" s="80" t="s">
        <v>34</v>
      </c>
      <c r="P38" s="82" t="n">
        <v>35182</v>
      </c>
      <c r="Q38" s="86"/>
      <c r="R38" s="83"/>
      <c r="S38" s="74" t="n">
        <v>44166</v>
      </c>
    </row>
    <row r="39" s="26" customFormat="true" ht="23.25" hidden="false" customHeight="true" outlineLevel="0" collapsed="false">
      <c r="A39" s="78"/>
      <c r="B39" s="79"/>
      <c r="C39" s="87"/>
      <c r="D39" s="40"/>
      <c r="E39" s="85"/>
      <c r="F39" s="81"/>
      <c r="G39" s="88"/>
      <c r="H39" s="80"/>
      <c r="I39" s="80"/>
      <c r="J39" s="81"/>
      <c r="K39" s="85"/>
      <c r="L39" s="85"/>
      <c r="M39" s="81"/>
      <c r="N39" s="80"/>
      <c r="O39" s="80"/>
      <c r="P39" s="84" t="n">
        <f aca="true">IF(ISBLANK(P38),"",DATEDIF(P38,TODAY(),"y"))</f>
        <v>30</v>
      </c>
      <c r="Q39" s="86"/>
      <c r="R39" s="83"/>
      <c r="S39" s="74"/>
      <c r="T39" s="25"/>
      <c r="V39" s="16"/>
    </row>
    <row r="40" s="75" customFormat="true" ht="23.25" hidden="false" customHeight="true" outlineLevel="0" collapsed="false">
      <c r="A40" s="78" t="n">
        <v>16</v>
      </c>
      <c r="B40" s="79" t="s">
        <v>143</v>
      </c>
      <c r="C40" s="87" t="s">
        <v>144</v>
      </c>
      <c r="D40" s="40" t="s">
        <v>127</v>
      </c>
      <c r="E40" s="85" t="s">
        <v>136</v>
      </c>
      <c r="F40" s="81" t="s">
        <v>145</v>
      </c>
      <c r="G40" s="88" t="s">
        <v>136</v>
      </c>
      <c r="H40" s="80" t="n">
        <f aca="true">DATEDIF(S40,TODAY(),"Y")</f>
        <v>5</v>
      </c>
      <c r="I40" s="80" t="n">
        <f aca="true">DATEDIF(S40,TODAY(),"YM")</f>
        <v>7</v>
      </c>
      <c r="J40" s="81" t="s">
        <v>120</v>
      </c>
      <c r="K40" s="85" t="n">
        <v>44588</v>
      </c>
      <c r="L40" s="80" t="s">
        <v>138</v>
      </c>
      <c r="M40" s="81" t="s">
        <v>146</v>
      </c>
      <c r="N40" s="80" t="n">
        <v>2019</v>
      </c>
      <c r="O40" s="80" t="s">
        <v>34</v>
      </c>
      <c r="P40" s="82" t="n">
        <v>35317</v>
      </c>
      <c r="Q40" s="86"/>
      <c r="R40" s="83"/>
      <c r="S40" s="74" t="n">
        <v>44166</v>
      </c>
    </row>
    <row r="41" s="26" customFormat="true" ht="23.25" hidden="false" customHeight="true" outlineLevel="0" collapsed="false">
      <c r="A41" s="78"/>
      <c r="B41" s="79"/>
      <c r="C41" s="87"/>
      <c r="D41" s="40"/>
      <c r="E41" s="85"/>
      <c r="F41" s="81"/>
      <c r="G41" s="88"/>
      <c r="H41" s="80"/>
      <c r="I41" s="80"/>
      <c r="J41" s="81"/>
      <c r="K41" s="85"/>
      <c r="L41" s="85"/>
      <c r="M41" s="81"/>
      <c r="N41" s="80"/>
      <c r="O41" s="80"/>
      <c r="P41" s="84" t="n">
        <f aca="true">IF(ISBLANK(P40),"",DATEDIF(P40,TODAY(),"y"))</f>
        <v>29</v>
      </c>
      <c r="Q41" s="86"/>
      <c r="R41" s="83"/>
      <c r="S41" s="74"/>
      <c r="T41" s="25"/>
      <c r="V41" s="16"/>
    </row>
    <row r="42" s="75" customFormat="true" ht="23.25" hidden="false" customHeight="true" outlineLevel="0" collapsed="false">
      <c r="A42" s="78" t="n">
        <v>17</v>
      </c>
      <c r="B42" s="79" t="s">
        <v>147</v>
      </c>
      <c r="C42" s="87" t="s">
        <v>148</v>
      </c>
      <c r="D42" s="40" t="s">
        <v>127</v>
      </c>
      <c r="E42" s="85" t="s">
        <v>136</v>
      </c>
      <c r="F42" s="81" t="s">
        <v>118</v>
      </c>
      <c r="G42" s="88" t="s">
        <v>136</v>
      </c>
      <c r="H42" s="80" t="n">
        <f aca="true">DATEDIF(S42,TODAY(),"Y")</f>
        <v>5</v>
      </c>
      <c r="I42" s="80" t="n">
        <f aca="true">DATEDIF(S42,TODAY(),"YM")</f>
        <v>7</v>
      </c>
      <c r="J42" s="81" t="s">
        <v>149</v>
      </c>
      <c r="K42" s="85" t="n">
        <v>44522</v>
      </c>
      <c r="L42" s="80" t="s">
        <v>138</v>
      </c>
      <c r="M42" s="81" t="s">
        <v>150</v>
      </c>
      <c r="N42" s="80" t="n">
        <v>2019</v>
      </c>
      <c r="O42" s="80" t="s">
        <v>124</v>
      </c>
      <c r="P42" s="82" t="n">
        <v>35336</v>
      </c>
      <c r="Q42" s="86"/>
      <c r="R42" s="83"/>
      <c r="S42" s="74" t="n">
        <v>44166</v>
      </c>
    </row>
    <row r="43" s="26" customFormat="true" ht="23.25" hidden="false" customHeight="true" outlineLevel="0" collapsed="false">
      <c r="A43" s="78"/>
      <c r="B43" s="79"/>
      <c r="C43" s="87"/>
      <c r="D43" s="40"/>
      <c r="E43" s="85"/>
      <c r="F43" s="81"/>
      <c r="G43" s="88"/>
      <c r="H43" s="80"/>
      <c r="I43" s="80"/>
      <c r="J43" s="81"/>
      <c r="K43" s="85"/>
      <c r="L43" s="85"/>
      <c r="M43" s="81"/>
      <c r="N43" s="80"/>
      <c r="O43" s="80"/>
      <c r="P43" s="84" t="n">
        <f aca="true">IF(ISBLANK(P42),"",DATEDIF(P42,TODAY(),"y"))</f>
        <v>29</v>
      </c>
      <c r="Q43" s="86"/>
      <c r="R43" s="83"/>
      <c r="S43" s="74"/>
      <c r="T43" s="25"/>
      <c r="V43" s="16"/>
    </row>
    <row r="44" s="75" customFormat="true" ht="23.25" hidden="false" customHeight="true" outlineLevel="0" collapsed="false">
      <c r="A44" s="78" t="n">
        <v>18</v>
      </c>
      <c r="B44" s="79" t="s">
        <v>151</v>
      </c>
      <c r="C44" s="87" t="s">
        <v>152</v>
      </c>
      <c r="D44" s="40" t="s">
        <v>127</v>
      </c>
      <c r="E44" s="85" t="s">
        <v>136</v>
      </c>
      <c r="F44" s="81" t="s">
        <v>153</v>
      </c>
      <c r="G44" s="88" t="s">
        <v>136</v>
      </c>
      <c r="H44" s="91" t="n">
        <f aca="true">DATEDIF(S44,TODAY(),"Y")</f>
        <v>5</v>
      </c>
      <c r="I44" s="91" t="n">
        <f aca="true">DATEDIF(S44,TODAY(),"YM")</f>
        <v>7</v>
      </c>
      <c r="J44" s="92" t="s">
        <v>149</v>
      </c>
      <c r="K44" s="93" t="n">
        <v>44522</v>
      </c>
      <c r="L44" s="91" t="s">
        <v>138</v>
      </c>
      <c r="M44" s="92" t="s">
        <v>67</v>
      </c>
      <c r="N44" s="91" t="n">
        <v>2019</v>
      </c>
      <c r="O44" s="91" t="s">
        <v>34</v>
      </c>
      <c r="P44" s="82" t="n">
        <v>35772</v>
      </c>
      <c r="Q44" s="94"/>
      <c r="R44" s="95"/>
      <c r="S44" s="74" t="n">
        <v>44166</v>
      </c>
    </row>
    <row r="45" s="26" customFormat="true" ht="23.25" hidden="false" customHeight="true" outlineLevel="0" collapsed="false">
      <c r="A45" s="78"/>
      <c r="B45" s="79"/>
      <c r="C45" s="87"/>
      <c r="D45" s="40"/>
      <c r="E45" s="85"/>
      <c r="F45" s="81"/>
      <c r="G45" s="88"/>
      <c r="H45" s="91"/>
      <c r="I45" s="91"/>
      <c r="J45" s="92"/>
      <c r="K45" s="93"/>
      <c r="L45" s="93"/>
      <c r="M45" s="92"/>
      <c r="N45" s="91"/>
      <c r="O45" s="91"/>
      <c r="P45" s="96" t="n">
        <f aca="true">IF(ISBLANK(P44),"",DATEDIF(P44,TODAY(),"y"))</f>
        <v>28</v>
      </c>
      <c r="Q45" s="94"/>
      <c r="R45" s="95"/>
      <c r="S45" s="74"/>
      <c r="T45" s="25"/>
      <c r="V45" s="16"/>
    </row>
    <row r="46" s="98" customFormat="true" ht="24.75" hidden="false" customHeight="true" outlineLevel="0" collapsed="false">
      <c r="A46" s="78" t="n">
        <v>19</v>
      </c>
      <c r="B46" s="79" t="s">
        <v>154</v>
      </c>
      <c r="C46" s="80" t="s">
        <v>155</v>
      </c>
      <c r="D46" s="40" t="s">
        <v>127</v>
      </c>
      <c r="E46" s="80" t="s">
        <v>156</v>
      </c>
      <c r="F46" s="81" t="s">
        <v>145</v>
      </c>
      <c r="G46" s="74" t="s">
        <v>157</v>
      </c>
      <c r="H46" s="80" t="n">
        <f aca="true">DATEDIF(S46,TODAY(),"Y")</f>
        <v>4</v>
      </c>
      <c r="I46" s="80" t="n">
        <f aca="true">DATEDIF(S46,TODAY(),"YM")</f>
        <v>5</v>
      </c>
      <c r="J46" s="92" t="s">
        <v>158</v>
      </c>
      <c r="K46" s="93" t="n">
        <v>44884</v>
      </c>
      <c r="L46" s="91" t="s">
        <v>138</v>
      </c>
      <c r="M46" s="81" t="s">
        <v>133</v>
      </c>
      <c r="N46" s="80" t="n">
        <v>2021</v>
      </c>
      <c r="O46" s="80" t="s">
        <v>34</v>
      </c>
      <c r="P46" s="82" t="n">
        <v>33464</v>
      </c>
      <c r="Q46" s="80"/>
      <c r="R46" s="86"/>
      <c r="S46" s="43" t="n">
        <v>44593</v>
      </c>
      <c r="T46" s="97"/>
      <c r="V46" s="99"/>
      <c r="W46" s="100"/>
    </row>
    <row r="47" s="97" customFormat="true" ht="24.75" hidden="false" customHeight="true" outlineLevel="0" collapsed="false">
      <c r="A47" s="78"/>
      <c r="B47" s="79"/>
      <c r="C47" s="80"/>
      <c r="D47" s="40"/>
      <c r="E47" s="80"/>
      <c r="F47" s="81"/>
      <c r="G47" s="74"/>
      <c r="H47" s="80"/>
      <c r="I47" s="80"/>
      <c r="J47" s="92"/>
      <c r="K47" s="93"/>
      <c r="L47" s="93"/>
      <c r="M47" s="81"/>
      <c r="N47" s="80"/>
      <c r="O47" s="80"/>
      <c r="P47" s="84" t="n">
        <f aca="true">IF(ISBLANK(P46),"",DATEDIF(P46,TODAY(),"y"))</f>
        <v>34</v>
      </c>
      <c r="Q47" s="80"/>
      <c r="R47" s="86"/>
      <c r="S47" s="43"/>
      <c r="T47" s="101"/>
      <c r="V47" s="99"/>
      <c r="W47" s="100"/>
    </row>
    <row r="48" s="75" customFormat="true" ht="24.75" hidden="false" customHeight="true" outlineLevel="0" collapsed="false">
      <c r="A48" s="78" t="n">
        <v>20</v>
      </c>
      <c r="B48" s="102" t="s">
        <v>159</v>
      </c>
      <c r="C48" s="91" t="s">
        <v>160</v>
      </c>
      <c r="D48" s="103" t="s">
        <v>127</v>
      </c>
      <c r="E48" s="91" t="s">
        <v>156</v>
      </c>
      <c r="F48" s="92" t="s">
        <v>161</v>
      </c>
      <c r="G48" s="93" t="s">
        <v>157</v>
      </c>
      <c r="H48" s="104" t="n">
        <f aca="true">DATEDIF(S48,TODAY(),"Y")</f>
        <v>4</v>
      </c>
      <c r="I48" s="104" t="n">
        <f aca="true">DATEDIF(S48,TODAY(),"YM")</f>
        <v>5</v>
      </c>
      <c r="J48" s="92" t="s">
        <v>158</v>
      </c>
      <c r="K48" s="93" t="n">
        <v>44884</v>
      </c>
      <c r="L48" s="91" t="s">
        <v>138</v>
      </c>
      <c r="M48" s="105" t="s">
        <v>67</v>
      </c>
      <c r="N48" s="104" t="n">
        <v>2015</v>
      </c>
      <c r="O48" s="104" t="s">
        <v>34</v>
      </c>
      <c r="P48" s="106" t="n">
        <v>33749</v>
      </c>
      <c r="Q48" s="104"/>
      <c r="R48" s="107"/>
      <c r="S48" s="74" t="n">
        <v>44593</v>
      </c>
      <c r="V48" s="108"/>
    </row>
    <row r="49" s="75" customFormat="true" ht="24.75" hidden="false" customHeight="true" outlineLevel="0" collapsed="false">
      <c r="A49" s="78"/>
      <c r="B49" s="102"/>
      <c r="C49" s="91"/>
      <c r="D49" s="103"/>
      <c r="E49" s="91"/>
      <c r="F49" s="92"/>
      <c r="G49" s="93"/>
      <c r="H49" s="104"/>
      <c r="I49" s="104"/>
      <c r="J49" s="92"/>
      <c r="K49" s="93"/>
      <c r="L49" s="93"/>
      <c r="M49" s="105"/>
      <c r="N49" s="104"/>
      <c r="O49" s="104"/>
      <c r="P49" s="96" t="n">
        <f aca="true">IF(ISBLANK(P48),"",DATEDIF(P48,TODAY(),"y"))</f>
        <v>34</v>
      </c>
      <c r="Q49" s="104"/>
      <c r="R49" s="107"/>
      <c r="S49" s="74"/>
      <c r="T49" s="109"/>
      <c r="V49" s="108"/>
    </row>
    <row r="50" s="75" customFormat="true" ht="24.75" hidden="false" customHeight="true" outlineLevel="0" collapsed="false">
      <c r="A50" s="78" t="n">
        <v>21</v>
      </c>
      <c r="B50" s="79" t="s">
        <v>162</v>
      </c>
      <c r="C50" s="80" t="s">
        <v>163</v>
      </c>
      <c r="D50" s="40" t="s">
        <v>127</v>
      </c>
      <c r="E50" s="80" t="s">
        <v>156</v>
      </c>
      <c r="F50" s="81" t="s">
        <v>164</v>
      </c>
      <c r="G50" s="85" t="s">
        <v>157</v>
      </c>
      <c r="H50" s="80" t="n">
        <f aca="true">DATEDIF(S50,TODAY(),"Y")</f>
        <v>4</v>
      </c>
      <c r="I50" s="80" t="n">
        <f aca="true">DATEDIF(S50,TODAY(),"YM")</f>
        <v>5</v>
      </c>
      <c r="J50" s="92" t="s">
        <v>158</v>
      </c>
      <c r="K50" s="93" t="n">
        <v>44884</v>
      </c>
      <c r="L50" s="91" t="s">
        <v>138</v>
      </c>
      <c r="M50" s="81" t="s">
        <v>165</v>
      </c>
      <c r="N50" s="80" t="n">
        <v>2015</v>
      </c>
      <c r="O50" s="80" t="s">
        <v>34</v>
      </c>
      <c r="P50" s="82" t="n">
        <v>34169</v>
      </c>
      <c r="Q50" s="80"/>
      <c r="R50" s="86"/>
      <c r="S50" s="74" t="n">
        <v>44593</v>
      </c>
      <c r="V50" s="108"/>
    </row>
    <row r="51" s="75" customFormat="true" ht="24.75" hidden="false" customHeight="true" outlineLevel="0" collapsed="false">
      <c r="A51" s="78"/>
      <c r="B51" s="79"/>
      <c r="C51" s="80"/>
      <c r="D51" s="40"/>
      <c r="E51" s="80"/>
      <c r="F51" s="81"/>
      <c r="G51" s="85"/>
      <c r="H51" s="80"/>
      <c r="I51" s="80"/>
      <c r="J51" s="92"/>
      <c r="K51" s="93"/>
      <c r="L51" s="93"/>
      <c r="M51" s="81"/>
      <c r="N51" s="80"/>
      <c r="O51" s="80"/>
      <c r="P51" s="84" t="n">
        <f aca="true">IF(ISBLANK(P50),"",DATEDIF(P50,TODAY(),"y"))</f>
        <v>33</v>
      </c>
      <c r="Q51" s="80"/>
      <c r="R51" s="86"/>
      <c r="S51" s="74"/>
      <c r="T51" s="109"/>
      <c r="V51" s="108"/>
    </row>
    <row r="52" s="75" customFormat="true" ht="24.75" hidden="false" customHeight="true" outlineLevel="0" collapsed="false">
      <c r="A52" s="78" t="n">
        <v>22</v>
      </c>
      <c r="B52" s="79" t="s">
        <v>166</v>
      </c>
      <c r="C52" s="80" t="s">
        <v>167</v>
      </c>
      <c r="D52" s="40" t="s">
        <v>127</v>
      </c>
      <c r="E52" s="80" t="s">
        <v>156</v>
      </c>
      <c r="F52" s="81" t="s">
        <v>168</v>
      </c>
      <c r="G52" s="85" t="s">
        <v>157</v>
      </c>
      <c r="H52" s="80" t="n">
        <f aca="true">DATEDIF(S52,TODAY(),"Y")</f>
        <v>4</v>
      </c>
      <c r="I52" s="80" t="n">
        <f aca="true">DATEDIF(S52,TODAY(),"YM")</f>
        <v>5</v>
      </c>
      <c r="J52" s="92" t="s">
        <v>158</v>
      </c>
      <c r="K52" s="93" t="n">
        <v>44884</v>
      </c>
      <c r="L52" s="91" t="s">
        <v>138</v>
      </c>
      <c r="M52" s="81" t="s">
        <v>77</v>
      </c>
      <c r="N52" s="80" t="n">
        <v>2019</v>
      </c>
      <c r="O52" s="80" t="s">
        <v>34</v>
      </c>
      <c r="P52" s="82" t="n">
        <v>35072</v>
      </c>
      <c r="Q52" s="80"/>
      <c r="R52" s="86"/>
      <c r="S52" s="74" t="n">
        <v>44593</v>
      </c>
      <c r="V52" s="108"/>
    </row>
    <row r="53" s="75" customFormat="true" ht="24.75" hidden="false" customHeight="true" outlineLevel="0" collapsed="false">
      <c r="A53" s="78"/>
      <c r="B53" s="79"/>
      <c r="C53" s="80"/>
      <c r="D53" s="40"/>
      <c r="E53" s="80"/>
      <c r="F53" s="81"/>
      <c r="G53" s="85"/>
      <c r="H53" s="80"/>
      <c r="I53" s="80"/>
      <c r="J53" s="92"/>
      <c r="K53" s="93"/>
      <c r="L53" s="93"/>
      <c r="M53" s="81"/>
      <c r="N53" s="80"/>
      <c r="O53" s="80"/>
      <c r="P53" s="84" t="n">
        <f aca="true">IF(ISBLANK(P52),"",DATEDIF(P52,TODAY(),"y"))</f>
        <v>30</v>
      </c>
      <c r="Q53" s="80"/>
      <c r="R53" s="86"/>
      <c r="S53" s="74"/>
      <c r="T53" s="109"/>
      <c r="V53" s="108"/>
    </row>
    <row r="54" s="57" customFormat="true" ht="23.25" hidden="false" customHeight="true" outlineLevel="0" collapsed="false">
      <c r="A54" s="78" t="n">
        <v>23</v>
      </c>
      <c r="B54" s="79" t="s">
        <v>169</v>
      </c>
      <c r="C54" s="80" t="s">
        <v>170</v>
      </c>
      <c r="D54" s="40" t="s">
        <v>171</v>
      </c>
      <c r="E54" s="80" t="s">
        <v>103</v>
      </c>
      <c r="F54" s="81" t="s">
        <v>172</v>
      </c>
      <c r="G54" s="110" t="s">
        <v>119</v>
      </c>
      <c r="H54" s="80" t="n">
        <f aca="true">DATEDIF(S54,TODAY(),"Y")</f>
        <v>7</v>
      </c>
      <c r="I54" s="80" t="n">
        <f aca="true">DATEDIF(S54,TODAY(),"YM")</f>
        <v>5</v>
      </c>
      <c r="J54" s="81" t="s">
        <v>173</v>
      </c>
      <c r="K54" s="80" t="s">
        <v>174</v>
      </c>
      <c r="L54" s="80" t="s">
        <v>122</v>
      </c>
      <c r="M54" s="81" t="s">
        <v>175</v>
      </c>
      <c r="N54" s="80" t="n">
        <v>2012</v>
      </c>
      <c r="O54" s="80" t="s">
        <v>176</v>
      </c>
      <c r="P54" s="82" t="n">
        <v>33129</v>
      </c>
      <c r="Q54" s="86"/>
      <c r="R54" s="83"/>
      <c r="S54" s="56" t="n">
        <v>43497</v>
      </c>
      <c r="V54" s="111"/>
    </row>
    <row r="55" s="57" customFormat="true" ht="23.25" hidden="false" customHeight="true" outlineLevel="0" collapsed="false">
      <c r="A55" s="78"/>
      <c r="B55" s="79"/>
      <c r="C55" s="80"/>
      <c r="D55" s="40"/>
      <c r="E55" s="80"/>
      <c r="F55" s="81"/>
      <c r="G55" s="110"/>
      <c r="H55" s="80"/>
      <c r="I55" s="80"/>
      <c r="J55" s="81"/>
      <c r="K55" s="80"/>
      <c r="L55" s="80"/>
      <c r="M55" s="81"/>
      <c r="N55" s="80"/>
      <c r="O55" s="80"/>
      <c r="P55" s="112" t="n">
        <f aca="true">IF(ISBLANK(P54),"",DATEDIF(P54,TODAY(),"y"))</f>
        <v>35</v>
      </c>
      <c r="Q55" s="86"/>
      <c r="R55" s="83"/>
      <c r="S55" s="56"/>
      <c r="T55" s="60"/>
      <c r="V55" s="111"/>
    </row>
    <row r="56" s="111" customFormat="true" ht="23.25" hidden="false" customHeight="true" outlineLevel="0" collapsed="false">
      <c r="A56" s="78" t="n">
        <v>24</v>
      </c>
      <c r="B56" s="79" t="s">
        <v>177</v>
      </c>
      <c r="C56" s="80" t="s">
        <v>178</v>
      </c>
      <c r="D56" s="40" t="s">
        <v>171</v>
      </c>
      <c r="E56" s="80" t="s">
        <v>103</v>
      </c>
      <c r="F56" s="81" t="s">
        <v>179</v>
      </c>
      <c r="G56" s="110" t="n">
        <v>43497</v>
      </c>
      <c r="H56" s="80" t="n">
        <f aca="true">DATEDIF(S56,TODAY(),"Y")</f>
        <v>7</v>
      </c>
      <c r="I56" s="80" t="n">
        <f aca="true">DATEDIF(S56,TODAY(),"YM")</f>
        <v>5</v>
      </c>
      <c r="J56" s="81" t="s">
        <v>173</v>
      </c>
      <c r="K56" s="80" t="s">
        <v>174</v>
      </c>
      <c r="L56" s="80" t="s">
        <v>122</v>
      </c>
      <c r="M56" s="81" t="s">
        <v>180</v>
      </c>
      <c r="N56" s="80" t="n">
        <v>2012</v>
      </c>
      <c r="O56" s="80" t="s">
        <v>176</v>
      </c>
      <c r="P56" s="82" t="n">
        <v>33235</v>
      </c>
      <c r="Q56" s="86"/>
      <c r="R56" s="83"/>
      <c r="S56" s="56" t="n">
        <v>43497</v>
      </c>
    </row>
    <row r="57" s="57" customFormat="true" ht="23.25" hidden="false" customHeight="true" outlineLevel="0" collapsed="false">
      <c r="A57" s="78"/>
      <c r="B57" s="79"/>
      <c r="C57" s="80"/>
      <c r="D57" s="40"/>
      <c r="E57" s="80"/>
      <c r="F57" s="81"/>
      <c r="G57" s="110"/>
      <c r="H57" s="80"/>
      <c r="I57" s="80"/>
      <c r="J57" s="81"/>
      <c r="K57" s="80"/>
      <c r="L57" s="80"/>
      <c r="M57" s="81"/>
      <c r="N57" s="80"/>
      <c r="O57" s="80"/>
      <c r="P57" s="84" t="n">
        <f aca="true">IF(ISBLANK(P56),"",DATEDIF(P56,TODAY(),"y"))</f>
        <v>35</v>
      </c>
      <c r="Q57" s="86"/>
      <c r="R57" s="83"/>
      <c r="S57" s="56"/>
      <c r="T57" s="60"/>
      <c r="V57" s="111"/>
    </row>
    <row r="58" s="57" customFormat="true" ht="23.25" hidden="false" customHeight="true" outlineLevel="0" collapsed="false">
      <c r="A58" s="78" t="n">
        <v>25</v>
      </c>
      <c r="B58" s="79" t="s">
        <v>181</v>
      </c>
      <c r="C58" s="80" t="s">
        <v>182</v>
      </c>
      <c r="D58" s="40" t="s">
        <v>171</v>
      </c>
      <c r="E58" s="80" t="s">
        <v>50</v>
      </c>
      <c r="F58" s="81" t="s">
        <v>183</v>
      </c>
      <c r="G58" s="85" t="s">
        <v>119</v>
      </c>
      <c r="H58" s="80" t="n">
        <f aca="true">DATEDIF(S58,TODAY(),"Y")</f>
        <v>16</v>
      </c>
      <c r="I58" s="80" t="n">
        <f aca="true">DATEDIF(S58,TODAY(),"YM")</f>
        <v>6</v>
      </c>
      <c r="J58" s="81" t="s">
        <v>112</v>
      </c>
      <c r="K58" s="80" t="s">
        <v>184</v>
      </c>
      <c r="L58" s="80" t="s">
        <v>185</v>
      </c>
      <c r="M58" s="81" t="s">
        <v>186</v>
      </c>
      <c r="N58" s="80" t="n">
        <v>2000</v>
      </c>
      <c r="O58" s="80" t="s">
        <v>187</v>
      </c>
      <c r="P58" s="82" t="n">
        <v>29991</v>
      </c>
      <c r="Q58" s="86"/>
      <c r="R58" s="83"/>
      <c r="S58" s="56" t="n">
        <v>40179</v>
      </c>
      <c r="V58" s="111"/>
    </row>
    <row r="59" s="57" customFormat="true" ht="23.25" hidden="false" customHeight="true" outlineLevel="0" collapsed="false">
      <c r="A59" s="78"/>
      <c r="B59" s="79"/>
      <c r="C59" s="80"/>
      <c r="D59" s="40"/>
      <c r="E59" s="80"/>
      <c r="F59" s="81"/>
      <c r="G59" s="85"/>
      <c r="H59" s="80"/>
      <c r="I59" s="80"/>
      <c r="J59" s="81"/>
      <c r="K59" s="80"/>
      <c r="L59" s="80"/>
      <c r="M59" s="81"/>
      <c r="N59" s="80"/>
      <c r="O59" s="80"/>
      <c r="P59" s="84" t="n">
        <f aca="true">IF(ISBLANK(P58),"",DATEDIF(P58,TODAY(),"y"))</f>
        <v>44</v>
      </c>
      <c r="Q59" s="86"/>
      <c r="R59" s="83"/>
      <c r="S59" s="56"/>
      <c r="T59" s="60"/>
      <c r="V59" s="111"/>
    </row>
    <row r="60" s="57" customFormat="true" ht="23.25" hidden="false" customHeight="true" outlineLevel="0" collapsed="false">
      <c r="A60" s="78" t="n">
        <v>26</v>
      </c>
      <c r="B60" s="102" t="s">
        <v>188</v>
      </c>
      <c r="C60" s="91" t="s">
        <v>189</v>
      </c>
      <c r="D60" s="40" t="s">
        <v>171</v>
      </c>
      <c r="E60" s="91" t="s">
        <v>50</v>
      </c>
      <c r="F60" s="92" t="s">
        <v>190</v>
      </c>
      <c r="G60" s="93" t="s">
        <v>119</v>
      </c>
      <c r="H60" s="91" t="n">
        <f aca="true">DATEDIF(S60,TODAY(),"Y")</f>
        <v>16</v>
      </c>
      <c r="I60" s="91" t="n">
        <f aca="true">DATEDIF(S60,TODAY(),"YM")</f>
        <v>6</v>
      </c>
      <c r="J60" s="92" t="s">
        <v>112</v>
      </c>
      <c r="K60" s="91" t="s">
        <v>184</v>
      </c>
      <c r="L60" s="91" t="s">
        <v>185</v>
      </c>
      <c r="M60" s="92" t="s">
        <v>99</v>
      </c>
      <c r="N60" s="91" t="n">
        <v>2002</v>
      </c>
      <c r="O60" s="91" t="s">
        <v>187</v>
      </c>
      <c r="P60" s="82" t="n">
        <v>30362</v>
      </c>
      <c r="Q60" s="91" t="s">
        <v>100</v>
      </c>
      <c r="R60" s="95"/>
      <c r="S60" s="56" t="n">
        <v>40179</v>
      </c>
      <c r="V60" s="111"/>
    </row>
    <row r="61" s="57" customFormat="true" ht="23.25" hidden="false" customHeight="true" outlineLevel="0" collapsed="false">
      <c r="A61" s="78"/>
      <c r="B61" s="102"/>
      <c r="C61" s="91"/>
      <c r="D61" s="40"/>
      <c r="E61" s="91"/>
      <c r="F61" s="92"/>
      <c r="G61" s="93"/>
      <c r="H61" s="91"/>
      <c r="I61" s="91"/>
      <c r="J61" s="92"/>
      <c r="K61" s="91"/>
      <c r="L61" s="91"/>
      <c r="M61" s="92"/>
      <c r="N61" s="91"/>
      <c r="O61" s="91"/>
      <c r="P61" s="96" t="n">
        <f aca="true">IF(ISBLANK(P60),"",DATEDIF(P60,TODAY(),"y"))</f>
        <v>43</v>
      </c>
      <c r="Q61" s="91"/>
      <c r="R61" s="95"/>
      <c r="S61" s="56"/>
      <c r="T61" s="60"/>
      <c r="V61" s="111"/>
    </row>
    <row r="62" s="57" customFormat="true" ht="23.25" hidden="false" customHeight="true" outlineLevel="0" collapsed="false">
      <c r="A62" s="78" t="n">
        <v>27</v>
      </c>
      <c r="B62" s="79" t="s">
        <v>191</v>
      </c>
      <c r="C62" s="80" t="s">
        <v>192</v>
      </c>
      <c r="D62" s="40" t="s">
        <v>193</v>
      </c>
      <c r="E62" s="80" t="s">
        <v>156</v>
      </c>
      <c r="F62" s="81" t="s">
        <v>194</v>
      </c>
      <c r="G62" s="85" t="s">
        <v>157</v>
      </c>
      <c r="H62" s="80" t="n">
        <f aca="true">DATEDIF(S62,TODAY(),"Y")</f>
        <v>4</v>
      </c>
      <c r="I62" s="80" t="n">
        <f aca="true">DATEDIF(S62,TODAY(),"YM")</f>
        <v>5</v>
      </c>
      <c r="J62" s="81" t="s">
        <v>195</v>
      </c>
      <c r="K62" s="85" t="n">
        <v>44884</v>
      </c>
      <c r="L62" s="80" t="s">
        <v>138</v>
      </c>
      <c r="M62" s="81" t="s">
        <v>51</v>
      </c>
      <c r="N62" s="80" t="n">
        <v>2021</v>
      </c>
      <c r="O62" s="80" t="s">
        <v>176</v>
      </c>
      <c r="P62" s="82" t="n">
        <v>32670</v>
      </c>
      <c r="Q62" s="80"/>
      <c r="R62" s="86"/>
      <c r="S62" s="56" t="n">
        <v>44593</v>
      </c>
      <c r="V62" s="111"/>
    </row>
    <row r="63" s="57" customFormat="true" ht="23.25" hidden="false" customHeight="true" outlineLevel="0" collapsed="false">
      <c r="A63" s="78"/>
      <c r="B63" s="79"/>
      <c r="C63" s="80"/>
      <c r="D63" s="40"/>
      <c r="E63" s="80"/>
      <c r="F63" s="81"/>
      <c r="G63" s="85"/>
      <c r="H63" s="80"/>
      <c r="I63" s="80"/>
      <c r="J63" s="81"/>
      <c r="K63" s="85"/>
      <c r="L63" s="85"/>
      <c r="M63" s="81"/>
      <c r="N63" s="80"/>
      <c r="O63" s="80"/>
      <c r="P63" s="84" t="n">
        <f aca="true">IF(ISBLANK(P62),"",DATEDIF(P62,TODAY(),"y"))</f>
        <v>37</v>
      </c>
      <c r="Q63" s="80"/>
      <c r="R63" s="86"/>
      <c r="S63" s="56"/>
      <c r="T63" s="60"/>
      <c r="V63" s="111"/>
    </row>
    <row r="64" s="44" customFormat="true" ht="23.25" hidden="false" customHeight="true" outlineLevel="0" collapsed="false">
      <c r="A64" s="113" t="n">
        <v>28</v>
      </c>
      <c r="B64" s="114" t="s">
        <v>196</v>
      </c>
      <c r="C64" s="115" t="s">
        <v>197</v>
      </c>
      <c r="D64" s="116" t="s">
        <v>198</v>
      </c>
      <c r="E64" s="117" t="n">
        <v>45108</v>
      </c>
      <c r="F64" s="118" t="s">
        <v>199</v>
      </c>
      <c r="G64" s="119" t="s">
        <v>200</v>
      </c>
      <c r="H64" s="120" t="n">
        <f aca="true">DATEDIF(S64,TODAY(),"Y")</f>
        <v>126</v>
      </c>
      <c r="I64" s="120" t="n">
        <f aca="true">DATEDIF(S64,TODAY(),"YM")</f>
        <v>6</v>
      </c>
      <c r="J64" s="118"/>
      <c r="K64" s="121"/>
      <c r="L64" s="121"/>
      <c r="M64" s="118" t="s">
        <v>201</v>
      </c>
      <c r="N64" s="121" t="n">
        <v>2011</v>
      </c>
      <c r="O64" s="121" t="s">
        <v>34</v>
      </c>
      <c r="P64" s="122" t="n">
        <v>30850</v>
      </c>
      <c r="Q64" s="121"/>
      <c r="R64" s="123"/>
      <c r="S64" s="43"/>
      <c r="T64" s="26"/>
      <c r="V64" s="16"/>
    </row>
    <row r="65" s="26" customFormat="true" ht="23.25" hidden="false" customHeight="true" outlineLevel="0" collapsed="false">
      <c r="A65" s="113"/>
      <c r="B65" s="114"/>
      <c r="C65" s="115"/>
      <c r="D65" s="116"/>
      <c r="E65" s="117"/>
      <c r="F65" s="118"/>
      <c r="G65" s="119"/>
      <c r="H65" s="120"/>
      <c r="I65" s="120"/>
      <c r="J65" s="118"/>
      <c r="K65" s="121"/>
      <c r="L65" s="121"/>
      <c r="M65" s="118"/>
      <c r="N65" s="121"/>
      <c r="O65" s="121"/>
      <c r="P65" s="124" t="n">
        <f aca="true">IF(ISBLANK(P64),"",DATEDIF(P64,TODAY(),"y"))</f>
        <v>42</v>
      </c>
      <c r="Q65" s="121"/>
      <c r="R65" s="123"/>
      <c r="S65" s="43"/>
      <c r="T65" s="25"/>
      <c r="V65" s="16"/>
    </row>
    <row r="67" customFormat="false" ht="15" hidden="false" customHeight="true" outlineLevel="0" collapsed="false">
      <c r="M67" s="125" t="s">
        <v>202</v>
      </c>
      <c r="N67" s="125"/>
      <c r="O67" s="125"/>
      <c r="P67" s="125"/>
    </row>
    <row r="68" customFormat="false" ht="15.75" hidden="false" customHeight="false" outlineLevel="0" collapsed="false">
      <c r="M68" s="5"/>
      <c r="N68" s="126" t="s">
        <v>203</v>
      </c>
      <c r="O68" s="5"/>
      <c r="P68" s="127"/>
    </row>
    <row r="69" customFormat="false" ht="14.25" hidden="false" customHeight="false" outlineLevel="0" collapsed="false">
      <c r="N69" s="2"/>
      <c r="S69" s="128"/>
    </row>
    <row r="70" customFormat="false" ht="14.25" hidden="false" customHeight="false" outlineLevel="0" collapsed="false">
      <c r="N70" s="2"/>
      <c r="S70" s="129"/>
    </row>
    <row r="71" customFormat="false" ht="14.25" hidden="false" customHeight="false" outlineLevel="0" collapsed="false">
      <c r="N71" s="2"/>
      <c r="S71" s="129"/>
      <c r="T71" s="128"/>
      <c r="U71" s="128"/>
      <c r="V71" s="128"/>
    </row>
    <row r="72" customFormat="false" ht="15.75" hidden="false" customHeight="true" outlineLevel="0" collapsed="false">
      <c r="N72" s="2"/>
      <c r="T72" s="129"/>
      <c r="U72" s="129"/>
      <c r="V72" s="129"/>
    </row>
    <row r="73" customFormat="false" ht="15.75" hidden="false" customHeight="true" outlineLevel="0" collapsed="false">
      <c r="M73" s="130" t="s">
        <v>204</v>
      </c>
      <c r="N73" s="130"/>
      <c r="O73" s="130"/>
      <c r="P73" s="130"/>
      <c r="Q73" s="128"/>
      <c r="R73" s="128"/>
      <c r="T73" s="129"/>
      <c r="U73" s="129"/>
      <c r="V73" s="129"/>
    </row>
    <row r="74" customFormat="false" ht="15" hidden="false" customHeight="false" outlineLevel="0" collapsed="false">
      <c r="M74" s="130" t="s">
        <v>205</v>
      </c>
      <c r="N74" s="130"/>
      <c r="O74" s="130"/>
      <c r="P74" s="130"/>
      <c r="Q74" s="129"/>
      <c r="R74" s="129"/>
    </row>
    <row r="75" customFormat="false" ht="15" hidden="false" customHeight="false" outlineLevel="0" collapsed="false">
      <c r="M75" s="130" t="s">
        <v>206</v>
      </c>
      <c r="N75" s="130"/>
      <c r="O75" s="130"/>
      <c r="P75" s="130"/>
      <c r="Q75" s="129"/>
      <c r="R75" s="129"/>
    </row>
  </sheetData>
  <mergeCells count="520">
    <mergeCell ref="A1:R1"/>
    <mergeCell ref="A2:R2"/>
    <mergeCell ref="A3:R3"/>
    <mergeCell ref="A6:A7"/>
    <mergeCell ref="B6:B7"/>
    <mergeCell ref="C6:C7"/>
    <mergeCell ref="D6:E6"/>
    <mergeCell ref="F6:G6"/>
    <mergeCell ref="H6:I6"/>
    <mergeCell ref="J6:L6"/>
    <mergeCell ref="M6:O6"/>
    <mergeCell ref="P6:P7"/>
    <mergeCell ref="Q6:Q7"/>
    <mergeCell ref="R6:R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Q12:Q13"/>
    <mergeCell ref="R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Q20:Q21"/>
    <mergeCell ref="R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R22:R23"/>
    <mergeCell ref="S22: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Q24:Q25"/>
    <mergeCell ref="R24:R25"/>
    <mergeCell ref="S24: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Q28:Q29"/>
    <mergeCell ref="R28:R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Q30:Q31"/>
    <mergeCell ref="R30:R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Q32:Q33"/>
    <mergeCell ref="R32:R33"/>
    <mergeCell ref="S32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Q34:Q35"/>
    <mergeCell ref="R34:R35"/>
    <mergeCell ref="S34:S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Q36:Q37"/>
    <mergeCell ref="R36:R37"/>
    <mergeCell ref="S36:S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Q38:Q39"/>
    <mergeCell ref="R38:R39"/>
    <mergeCell ref="S38:S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Q40:Q41"/>
    <mergeCell ref="R40:R41"/>
    <mergeCell ref="S40:S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Q42:Q43"/>
    <mergeCell ref="R42:R43"/>
    <mergeCell ref="S42:S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Q44:Q45"/>
    <mergeCell ref="R44:R45"/>
    <mergeCell ref="S44:S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Q46:Q47"/>
    <mergeCell ref="R46:R47"/>
    <mergeCell ref="S46:S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Q48:Q49"/>
    <mergeCell ref="R48:R49"/>
    <mergeCell ref="S48:S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Q50:Q51"/>
    <mergeCell ref="R50:R51"/>
    <mergeCell ref="S50:S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Q52:Q53"/>
    <mergeCell ref="R52:R53"/>
    <mergeCell ref="S52:S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Q54:Q55"/>
    <mergeCell ref="R54:R55"/>
    <mergeCell ref="S54:S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Q56:Q57"/>
    <mergeCell ref="R56:R57"/>
    <mergeCell ref="S56:S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Q58:Q59"/>
    <mergeCell ref="R58:R59"/>
    <mergeCell ref="S58:S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Q60:Q61"/>
    <mergeCell ref="R60:R61"/>
    <mergeCell ref="S60:S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Q62:Q63"/>
    <mergeCell ref="R62:R63"/>
    <mergeCell ref="S62:S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Q64:Q65"/>
    <mergeCell ref="R64:R65"/>
    <mergeCell ref="S64:S65"/>
    <mergeCell ref="M67:P67"/>
    <mergeCell ref="M73:P73"/>
    <mergeCell ref="M74:P74"/>
    <mergeCell ref="M75:P75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4" colorId="64" zoomScale="71" zoomScaleNormal="70" zoomScalePageLayoutView="71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56"/>
    <col collapsed="false" customWidth="true" hidden="false" outlineLevel="0" max="3" min="3" style="0" width="19.41"/>
    <col collapsed="false" customWidth="true" hidden="false" outlineLevel="0" max="4" min="4" style="0" width="63.13"/>
    <col collapsed="false" customWidth="true" hidden="false" outlineLevel="0" max="5" min="5" style="0" width="23.41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1" min="11" style="0" width="10.71"/>
    <col collapsed="false" customWidth="true" hidden="false" outlineLevel="0" max="12" min="12" style="0" width="21.99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1" customFormat="false" ht="15.75" hidden="false" customHeight="true" outlineLevel="0" collapsed="false">
      <c r="A1" s="466"/>
      <c r="B1" s="466"/>
      <c r="C1" s="466"/>
      <c r="D1" s="466"/>
      <c r="E1" s="466"/>
      <c r="F1" s="466"/>
      <c r="G1" s="466"/>
      <c r="H1" s="466"/>
      <c r="I1" s="466"/>
    </row>
    <row r="2" customFormat="false" ht="15.75" hidden="false" customHeight="true" outlineLevel="0" collapsed="false">
      <c r="A2" s="467" t="s">
        <v>207</v>
      </c>
      <c r="B2" s="467"/>
      <c r="C2" s="467"/>
      <c r="D2" s="467"/>
      <c r="E2" s="467"/>
      <c r="F2" s="467"/>
      <c r="G2" s="467"/>
      <c r="H2" s="467"/>
      <c r="I2" s="467"/>
    </row>
    <row r="3" customFormat="false" ht="18" hidden="false" customHeight="true" outlineLevel="0" collapsed="false">
      <c r="A3" s="467" t="s">
        <v>1</v>
      </c>
      <c r="B3" s="467"/>
      <c r="C3" s="467"/>
      <c r="D3" s="467"/>
      <c r="E3" s="467"/>
      <c r="F3" s="467"/>
      <c r="G3" s="467"/>
      <c r="H3" s="467"/>
      <c r="I3" s="467"/>
    </row>
    <row r="4" customFormat="false" ht="15" hidden="false" customHeight="true" outlineLevel="0" collapsed="false">
      <c r="A4" s="467" t="s">
        <v>2</v>
      </c>
      <c r="B4" s="467"/>
      <c r="C4" s="467"/>
      <c r="D4" s="467"/>
      <c r="E4" s="467"/>
      <c r="F4" s="467"/>
      <c r="G4" s="467"/>
      <c r="H4" s="467"/>
      <c r="I4" s="467"/>
    </row>
    <row r="5" customFormat="false" ht="10.5" hidden="false" customHeight="true" outlineLevel="0" collapsed="false">
      <c r="A5" s="468"/>
      <c r="B5" s="468"/>
      <c r="C5" s="468"/>
      <c r="D5" s="468"/>
      <c r="E5" s="468"/>
      <c r="F5" s="468"/>
      <c r="G5" s="468"/>
      <c r="H5" s="468"/>
      <c r="I5" s="468"/>
    </row>
    <row r="6" customFormat="false" ht="15.75" hidden="false" customHeight="true" outlineLevel="0" collapsed="false">
      <c r="A6" s="469" t="s">
        <v>467</v>
      </c>
      <c r="B6" s="468"/>
      <c r="C6" s="469"/>
      <c r="D6" s="469"/>
      <c r="E6" s="468"/>
      <c r="F6" s="468"/>
      <c r="G6" s="468"/>
      <c r="H6" s="468"/>
      <c r="I6" s="468"/>
    </row>
    <row r="7" customFormat="false" ht="9.75" hidden="false" customHeight="true" outlineLevel="0" collapsed="false">
      <c r="A7" s="466"/>
      <c r="B7" s="466"/>
      <c r="C7" s="466"/>
      <c r="D7" s="466"/>
      <c r="E7" s="466"/>
      <c r="F7" s="466"/>
      <c r="G7" s="466"/>
      <c r="H7" s="466"/>
      <c r="I7" s="466"/>
    </row>
    <row r="8" customFormat="false" ht="12.75" hidden="false" customHeight="true" outlineLevel="0" collapsed="false">
      <c r="A8" s="470" t="s">
        <v>4</v>
      </c>
      <c r="B8" s="471" t="s">
        <v>5</v>
      </c>
      <c r="C8" s="471" t="s">
        <v>209</v>
      </c>
      <c r="D8" s="471" t="s">
        <v>8</v>
      </c>
      <c r="E8" s="471" t="s">
        <v>11</v>
      </c>
      <c r="F8" s="471"/>
      <c r="G8" s="471"/>
      <c r="H8" s="470" t="s">
        <v>12</v>
      </c>
      <c r="I8" s="470" t="s">
        <v>14</v>
      </c>
    </row>
    <row r="9" customFormat="false" ht="26.25" hidden="false" customHeight="true" outlineLevel="0" collapsed="false">
      <c r="A9" s="470"/>
      <c r="B9" s="471"/>
      <c r="C9" s="471"/>
      <c r="D9" s="471"/>
      <c r="E9" s="471" t="s">
        <v>213</v>
      </c>
      <c r="F9" s="470" t="s">
        <v>21</v>
      </c>
      <c r="G9" s="470" t="s">
        <v>22</v>
      </c>
      <c r="H9" s="470"/>
      <c r="I9" s="470"/>
    </row>
    <row r="10" customFormat="false" ht="14.25" hidden="false" customHeight="true" outlineLevel="0" collapsed="false">
      <c r="A10" s="472" t="n">
        <v>1</v>
      </c>
      <c r="B10" s="472" t="n">
        <v>2</v>
      </c>
      <c r="C10" s="472" t="n">
        <v>3</v>
      </c>
      <c r="D10" s="472" t="n">
        <v>4</v>
      </c>
      <c r="E10" s="472" t="n">
        <v>5</v>
      </c>
      <c r="F10" s="472" t="n">
        <v>6</v>
      </c>
      <c r="G10" s="472" t="n">
        <v>7</v>
      </c>
      <c r="H10" s="472" t="n">
        <v>8</v>
      </c>
      <c r="I10" s="472" t="n">
        <v>9</v>
      </c>
    </row>
    <row r="11" customFormat="false" ht="27" hidden="false" customHeight="true" outlineLevel="0" collapsed="false">
      <c r="A11" s="326" t="n">
        <v>1</v>
      </c>
      <c r="B11" s="473" t="s">
        <v>468</v>
      </c>
      <c r="C11" s="326" t="s">
        <v>469</v>
      </c>
      <c r="D11" s="473" t="s">
        <v>470</v>
      </c>
      <c r="E11" s="473" t="s">
        <v>471</v>
      </c>
      <c r="F11" s="326" t="n">
        <v>2018</v>
      </c>
      <c r="G11" s="326" t="s">
        <v>34</v>
      </c>
      <c r="H11" s="331" t="s">
        <v>472</v>
      </c>
      <c r="I11" s="326"/>
    </row>
    <row r="12" customFormat="false" ht="27" hidden="false" customHeight="true" outlineLevel="0" collapsed="false">
      <c r="A12" s="326" t="n">
        <v>2</v>
      </c>
      <c r="B12" s="473" t="s">
        <v>304</v>
      </c>
      <c r="C12" s="326" t="s">
        <v>473</v>
      </c>
      <c r="D12" s="473" t="s">
        <v>474</v>
      </c>
      <c r="E12" s="473" t="s">
        <v>475</v>
      </c>
      <c r="F12" s="326" t="n">
        <v>2016</v>
      </c>
      <c r="G12" s="326" t="s">
        <v>34</v>
      </c>
      <c r="H12" s="331" t="s">
        <v>242</v>
      </c>
      <c r="I12" s="326"/>
    </row>
    <row r="13" s="351" customFormat="true" ht="27" hidden="false" customHeight="true" outlineLevel="0" collapsed="false">
      <c r="A13" s="326" t="n">
        <v>3</v>
      </c>
      <c r="B13" s="474" t="s">
        <v>214</v>
      </c>
      <c r="C13" s="326" t="s">
        <v>476</v>
      </c>
      <c r="D13" s="475" t="s">
        <v>477</v>
      </c>
      <c r="E13" s="476" t="s">
        <v>67</v>
      </c>
      <c r="F13" s="326" t="n">
        <v>2010</v>
      </c>
      <c r="G13" s="326" t="s">
        <v>34</v>
      </c>
      <c r="H13" s="331" t="s">
        <v>478</v>
      </c>
      <c r="I13" s="474"/>
      <c r="K13" s="351" t="n">
        <v>2016</v>
      </c>
      <c r="L13" s="351" t="n">
        <v>1985</v>
      </c>
      <c r="M13" s="351" t="n">
        <f aca="false">$K$13-L13</f>
        <v>31</v>
      </c>
    </row>
    <row r="14" s="351" customFormat="true" ht="29.25" hidden="false" customHeight="true" outlineLevel="0" collapsed="false">
      <c r="A14" s="326" t="n">
        <v>4</v>
      </c>
      <c r="B14" s="474" t="s">
        <v>196</v>
      </c>
      <c r="C14" s="326" t="s">
        <v>479</v>
      </c>
      <c r="D14" s="475" t="s">
        <v>480</v>
      </c>
      <c r="E14" s="474" t="s">
        <v>201</v>
      </c>
      <c r="F14" s="326" t="n">
        <v>2011</v>
      </c>
      <c r="G14" s="326" t="s">
        <v>34</v>
      </c>
      <c r="H14" s="477" t="s">
        <v>481</v>
      </c>
      <c r="I14" s="474"/>
      <c r="L14" s="351" t="n">
        <v>1992</v>
      </c>
      <c r="M14" s="351" t="n">
        <f aca="false">$K$13-L14</f>
        <v>24</v>
      </c>
    </row>
    <row r="15" s="351" customFormat="true" ht="39" hidden="false" customHeight="true" outlineLevel="0" collapsed="false">
      <c r="A15" s="326" t="n">
        <v>5</v>
      </c>
      <c r="B15" s="474" t="s">
        <v>139</v>
      </c>
      <c r="C15" s="326" t="s">
        <v>482</v>
      </c>
      <c r="D15" s="475" t="s">
        <v>477</v>
      </c>
      <c r="E15" s="476" t="s">
        <v>483</v>
      </c>
      <c r="F15" s="326" t="n">
        <v>2011</v>
      </c>
      <c r="G15" s="326" t="s">
        <v>311</v>
      </c>
      <c r="H15" s="331" t="s">
        <v>484</v>
      </c>
      <c r="I15" s="474"/>
      <c r="L15" s="351" t="n">
        <v>1984</v>
      </c>
      <c r="M15" s="351" t="n">
        <f aca="false">$K$13-L15</f>
        <v>32</v>
      </c>
    </row>
    <row r="16" s="351" customFormat="true" ht="36.75" hidden="false" customHeight="true" outlineLevel="0" collapsed="false">
      <c r="A16" s="326" t="n">
        <v>6</v>
      </c>
      <c r="B16" s="474" t="s">
        <v>308</v>
      </c>
      <c r="C16" s="326" t="s">
        <v>485</v>
      </c>
      <c r="D16" s="475" t="s">
        <v>486</v>
      </c>
      <c r="E16" s="476" t="s">
        <v>483</v>
      </c>
      <c r="F16" s="326" t="n">
        <v>2016</v>
      </c>
      <c r="G16" s="326" t="s">
        <v>311</v>
      </c>
      <c r="H16" s="331" t="s">
        <v>487</v>
      </c>
      <c r="I16" s="474"/>
    </row>
    <row r="17" s="351" customFormat="true" ht="27.75" hidden="false" customHeight="true" outlineLevel="0" collapsed="false">
      <c r="A17" s="326" t="n">
        <v>7</v>
      </c>
      <c r="B17" s="474" t="s">
        <v>312</v>
      </c>
      <c r="C17" s="326" t="s">
        <v>488</v>
      </c>
      <c r="D17" s="475" t="s">
        <v>477</v>
      </c>
      <c r="E17" s="476" t="s">
        <v>489</v>
      </c>
      <c r="F17" s="326" t="n">
        <v>2012</v>
      </c>
      <c r="G17" s="326" t="s">
        <v>34</v>
      </c>
      <c r="H17" s="331" t="s">
        <v>490</v>
      </c>
      <c r="I17" s="474"/>
    </row>
    <row r="18" s="351" customFormat="true" ht="26.25" hidden="false" customHeight="true" outlineLevel="0" collapsed="false">
      <c r="A18" s="326" t="n">
        <v>8</v>
      </c>
      <c r="B18" s="474" t="s">
        <v>491</v>
      </c>
      <c r="C18" s="326" t="s">
        <v>492</v>
      </c>
      <c r="D18" s="475" t="s">
        <v>493</v>
      </c>
      <c r="E18" s="474" t="s">
        <v>475</v>
      </c>
      <c r="F18" s="326" t="n">
        <v>2014</v>
      </c>
      <c r="G18" s="326" t="s">
        <v>34</v>
      </c>
      <c r="H18" s="331" t="s">
        <v>494</v>
      </c>
      <c r="I18" s="474"/>
      <c r="L18" s="351" t="n">
        <v>1988</v>
      </c>
      <c r="M18" s="351" t="n">
        <f aca="false">$K$13-L18</f>
        <v>28</v>
      </c>
    </row>
    <row r="19" s="351" customFormat="true" ht="26.25" hidden="false" customHeight="true" outlineLevel="0" collapsed="false">
      <c r="A19" s="326" t="n">
        <v>9</v>
      </c>
      <c r="B19" s="478" t="s">
        <v>218</v>
      </c>
      <c r="C19" s="326" t="s">
        <v>495</v>
      </c>
      <c r="D19" s="473" t="s">
        <v>496</v>
      </c>
      <c r="E19" s="476" t="s">
        <v>133</v>
      </c>
      <c r="F19" s="326" t="n">
        <v>2017</v>
      </c>
      <c r="G19" s="326" t="s">
        <v>34</v>
      </c>
      <c r="H19" s="331" t="s">
        <v>497</v>
      </c>
      <c r="I19" s="474"/>
    </row>
    <row r="20" s="351" customFormat="true" ht="25.5" hidden="false" customHeight="true" outlineLevel="0" collapsed="false">
      <c r="A20" s="326" t="n">
        <v>10</v>
      </c>
      <c r="B20" s="478" t="s">
        <v>498</v>
      </c>
      <c r="C20" s="326" t="s">
        <v>499</v>
      </c>
      <c r="D20" s="475" t="s">
        <v>500</v>
      </c>
      <c r="E20" s="474" t="s">
        <v>67</v>
      </c>
      <c r="F20" s="326" t="n">
        <v>2015</v>
      </c>
      <c r="G20" s="326" t="s">
        <v>34</v>
      </c>
      <c r="H20" s="331" t="s">
        <v>501</v>
      </c>
      <c r="I20" s="474"/>
      <c r="L20" s="351" t="n">
        <v>1989</v>
      </c>
      <c r="M20" s="351" t="n">
        <f aca="false">$K$13-L20</f>
        <v>27</v>
      </c>
    </row>
    <row r="21" s="351" customFormat="true" ht="25.5" hidden="false" customHeight="true" outlineLevel="0" collapsed="false">
      <c r="A21" s="326" t="n">
        <v>11</v>
      </c>
      <c r="B21" s="479" t="s">
        <v>221</v>
      </c>
      <c r="C21" s="337" t="s">
        <v>502</v>
      </c>
      <c r="D21" s="480" t="s">
        <v>503</v>
      </c>
      <c r="E21" s="481" t="s">
        <v>99</v>
      </c>
      <c r="F21" s="337" t="n">
        <v>2017</v>
      </c>
      <c r="G21" s="337" t="s">
        <v>34</v>
      </c>
      <c r="H21" s="482" t="s">
        <v>504</v>
      </c>
      <c r="I21" s="474"/>
    </row>
    <row r="22" s="351" customFormat="true" ht="26.25" hidden="false" customHeight="true" outlineLevel="0" collapsed="false">
      <c r="A22" s="326" t="n">
        <v>12</v>
      </c>
      <c r="B22" s="483" t="s">
        <v>505</v>
      </c>
      <c r="C22" s="337" t="s">
        <v>506</v>
      </c>
      <c r="D22" s="480" t="s">
        <v>507</v>
      </c>
      <c r="E22" s="484" t="s">
        <v>508</v>
      </c>
      <c r="F22" s="337" t="n">
        <v>2016</v>
      </c>
      <c r="G22" s="337" t="s">
        <v>34</v>
      </c>
      <c r="H22" s="343" t="s">
        <v>509</v>
      </c>
      <c r="I22" s="474"/>
      <c r="L22" s="351" t="n">
        <v>1991</v>
      </c>
      <c r="M22" s="351" t="n">
        <f aca="false">$K$13-L22</f>
        <v>25</v>
      </c>
    </row>
    <row r="23" s="351" customFormat="true" ht="26.25" hidden="false" customHeight="true" outlineLevel="0" collapsed="false">
      <c r="A23" s="326" t="n">
        <v>13</v>
      </c>
      <c r="B23" s="483" t="s">
        <v>224</v>
      </c>
      <c r="C23" s="337" t="s">
        <v>510</v>
      </c>
      <c r="D23" s="480" t="s">
        <v>511</v>
      </c>
      <c r="E23" s="484" t="s">
        <v>512</v>
      </c>
      <c r="F23" s="337" t="n">
        <v>2016</v>
      </c>
      <c r="G23" s="337" t="s">
        <v>34</v>
      </c>
      <c r="H23" s="329" t="s">
        <v>513</v>
      </c>
      <c r="I23" s="474"/>
    </row>
    <row r="24" s="351" customFormat="true" ht="26.25" hidden="false" customHeight="true" outlineLevel="0" collapsed="false">
      <c r="A24" s="326" t="n">
        <v>14</v>
      </c>
      <c r="B24" s="474" t="s">
        <v>397</v>
      </c>
      <c r="C24" s="326" t="s">
        <v>514</v>
      </c>
      <c r="D24" s="475" t="s">
        <v>486</v>
      </c>
      <c r="E24" s="474" t="s">
        <v>133</v>
      </c>
      <c r="F24" s="326" t="n">
        <v>2018</v>
      </c>
      <c r="G24" s="326" t="s">
        <v>321</v>
      </c>
      <c r="H24" s="331" t="s">
        <v>515</v>
      </c>
      <c r="I24" s="474"/>
      <c r="L24" s="351" t="n">
        <v>1989</v>
      </c>
      <c r="M24" s="351" t="n">
        <f aca="false">$K$13-L24</f>
        <v>27</v>
      </c>
    </row>
    <row r="25" s="351" customFormat="true" ht="25.5" hidden="false" customHeight="true" outlineLevel="0" collapsed="false">
      <c r="A25" s="326" t="n">
        <v>15</v>
      </c>
      <c r="B25" s="478" t="s">
        <v>228</v>
      </c>
      <c r="C25" s="326" t="s">
        <v>516</v>
      </c>
      <c r="D25" s="475" t="s">
        <v>517</v>
      </c>
      <c r="E25" s="474" t="s">
        <v>33</v>
      </c>
      <c r="F25" s="326" t="n">
        <v>2018</v>
      </c>
      <c r="G25" s="326" t="s">
        <v>321</v>
      </c>
      <c r="H25" s="331" t="s">
        <v>518</v>
      </c>
      <c r="I25" s="474"/>
      <c r="L25" s="351" t="n">
        <v>1985</v>
      </c>
      <c r="M25" s="351" t="n">
        <f aca="false">$K$13-L25</f>
        <v>31</v>
      </c>
    </row>
    <row r="26" s="351" customFormat="true" ht="27" hidden="false" customHeight="true" outlineLevel="0" collapsed="false">
      <c r="A26" s="326" t="n">
        <v>16</v>
      </c>
      <c r="B26" s="485" t="s">
        <v>356</v>
      </c>
      <c r="C26" s="326" t="s">
        <v>519</v>
      </c>
      <c r="D26" s="475" t="s">
        <v>520</v>
      </c>
      <c r="E26" s="475" t="s">
        <v>521</v>
      </c>
      <c r="F26" s="326" t="n">
        <v>2001</v>
      </c>
      <c r="G26" s="326" t="s">
        <v>255</v>
      </c>
      <c r="H26" s="331" t="s">
        <v>522</v>
      </c>
      <c r="I26" s="486"/>
      <c r="L26" s="351" t="n">
        <v>1982</v>
      </c>
      <c r="M26" s="351" t="n">
        <f aca="false">$K$13-L26</f>
        <v>34</v>
      </c>
    </row>
    <row r="27" s="351" customFormat="true" ht="27" hidden="false" customHeight="true" outlineLevel="0" collapsed="false">
      <c r="A27" s="326" t="n">
        <v>17</v>
      </c>
      <c r="B27" s="474" t="s">
        <v>256</v>
      </c>
      <c r="C27" s="326" t="s">
        <v>523</v>
      </c>
      <c r="D27" s="487" t="s">
        <v>524</v>
      </c>
      <c r="E27" s="474" t="s">
        <v>525</v>
      </c>
      <c r="F27" s="326" t="n">
        <v>2000</v>
      </c>
      <c r="G27" s="326" t="s">
        <v>187</v>
      </c>
      <c r="H27" s="331" t="s">
        <v>526</v>
      </c>
      <c r="I27" s="474"/>
      <c r="L27" s="351" t="n">
        <v>1980</v>
      </c>
      <c r="M27" s="351" t="n">
        <f aca="false">$K$13-L27</f>
        <v>36</v>
      </c>
    </row>
    <row r="28" s="351" customFormat="true" ht="27" hidden="false" customHeight="true" outlineLevel="0" collapsed="false">
      <c r="A28" s="326" t="n">
        <v>18</v>
      </c>
      <c r="B28" s="474" t="s">
        <v>324</v>
      </c>
      <c r="C28" s="326" t="s">
        <v>527</v>
      </c>
      <c r="D28" s="487" t="s">
        <v>528</v>
      </c>
      <c r="E28" s="474" t="s">
        <v>529</v>
      </c>
      <c r="F28" s="326" t="n">
        <v>1997</v>
      </c>
      <c r="G28" s="326" t="s">
        <v>269</v>
      </c>
      <c r="H28" s="331" t="s">
        <v>530</v>
      </c>
      <c r="I28" s="474"/>
    </row>
    <row r="29" s="351" customFormat="true" ht="27.75" hidden="false" customHeight="true" outlineLevel="0" collapsed="false">
      <c r="A29" s="326" t="n">
        <v>19</v>
      </c>
      <c r="B29" s="474" t="s">
        <v>327</v>
      </c>
      <c r="C29" s="326" t="s">
        <v>531</v>
      </c>
      <c r="D29" s="475" t="s">
        <v>532</v>
      </c>
      <c r="E29" s="476" t="s">
        <v>521</v>
      </c>
      <c r="F29" s="326" t="n">
        <v>2004</v>
      </c>
      <c r="G29" s="326" t="s">
        <v>269</v>
      </c>
      <c r="H29" s="331" t="s">
        <v>533</v>
      </c>
      <c r="I29" s="474"/>
      <c r="L29" s="351" t="n">
        <v>1986</v>
      </c>
      <c r="M29" s="351" t="n">
        <f aca="false">$K$13-L29</f>
        <v>30</v>
      </c>
    </row>
    <row r="30" s="351" customFormat="true" ht="27.75" hidden="false" customHeight="true" outlineLevel="0" collapsed="false">
      <c r="A30" s="326" t="n">
        <v>20</v>
      </c>
      <c r="B30" s="474" t="s">
        <v>405</v>
      </c>
      <c r="C30" s="326" t="s">
        <v>534</v>
      </c>
      <c r="D30" s="475" t="s">
        <v>535</v>
      </c>
      <c r="E30" s="474" t="s">
        <v>265</v>
      </c>
      <c r="F30" s="326" t="n">
        <v>2006</v>
      </c>
      <c r="G30" s="326" t="s">
        <v>269</v>
      </c>
      <c r="H30" s="331" t="s">
        <v>536</v>
      </c>
      <c r="I30" s="474"/>
      <c r="L30" s="351" t="n">
        <v>1991</v>
      </c>
      <c r="M30" s="351" t="n">
        <f aca="false">$K$13-L30</f>
        <v>25</v>
      </c>
    </row>
    <row r="31" s="351" customFormat="true" ht="32.25" hidden="false" customHeight="true" outlineLevel="0" collapsed="false">
      <c r="A31" s="326" t="n">
        <v>21</v>
      </c>
      <c r="B31" s="474" t="s">
        <v>537</v>
      </c>
      <c r="C31" s="326" t="s">
        <v>538</v>
      </c>
      <c r="D31" s="475" t="s">
        <v>539</v>
      </c>
      <c r="E31" s="474" t="s">
        <v>265</v>
      </c>
      <c r="F31" s="326" t="n">
        <v>2018</v>
      </c>
      <c r="G31" s="326" t="s">
        <v>266</v>
      </c>
      <c r="H31" s="331" t="s">
        <v>540</v>
      </c>
      <c r="I31" s="474"/>
      <c r="L31" s="351" t="n">
        <v>1993</v>
      </c>
      <c r="M31" s="351" t="n">
        <f aca="false">$K$13-L31</f>
        <v>23</v>
      </c>
    </row>
    <row r="32" s="351" customFormat="true" ht="32.25" hidden="false" customHeight="true" outlineLevel="0" collapsed="false">
      <c r="A32" s="326" t="n">
        <v>22</v>
      </c>
      <c r="B32" s="474" t="s">
        <v>412</v>
      </c>
      <c r="C32" s="326" t="s">
        <v>541</v>
      </c>
      <c r="D32" s="475" t="s">
        <v>542</v>
      </c>
      <c r="E32" s="474"/>
      <c r="F32" s="326"/>
      <c r="G32" s="326" t="s">
        <v>415</v>
      </c>
      <c r="H32" s="331" t="s">
        <v>543</v>
      </c>
      <c r="I32" s="474"/>
      <c r="L32" s="351" t="n">
        <v>1993</v>
      </c>
      <c r="M32" s="351" t="n">
        <f aca="false">$K$13-L32</f>
        <v>23</v>
      </c>
    </row>
    <row r="34" customFormat="false" ht="14.25" hidden="false" customHeight="true" outlineLevel="0" collapsed="false">
      <c r="A34" s="488"/>
      <c r="B34" s="488"/>
      <c r="C34" s="488"/>
      <c r="D34" s="488"/>
      <c r="E34" s="488"/>
      <c r="F34" s="488"/>
      <c r="G34" s="488"/>
      <c r="H34" s="488"/>
      <c r="I34" s="488"/>
    </row>
    <row r="35" customFormat="false" ht="15.75" hidden="false" customHeight="true" outlineLevel="0" collapsed="false">
      <c r="A35" s="488"/>
      <c r="B35" s="488"/>
      <c r="C35" s="488"/>
      <c r="D35" s="488"/>
      <c r="E35" s="489" t="s">
        <v>544</v>
      </c>
      <c r="F35" s="489"/>
      <c r="G35" s="489"/>
      <c r="H35" s="489"/>
      <c r="I35" s="488"/>
    </row>
    <row r="36" customFormat="false" ht="15.75" hidden="false" customHeight="true" outlineLevel="0" collapsed="false">
      <c r="A36" s="488"/>
      <c r="B36" s="488"/>
      <c r="C36" s="488"/>
      <c r="D36" s="488"/>
      <c r="E36" s="304"/>
      <c r="F36" s="305" t="s">
        <v>301</v>
      </c>
      <c r="G36" s="304"/>
      <c r="H36" s="306"/>
      <c r="I36" s="488"/>
    </row>
    <row r="37" customFormat="false" ht="15.75" hidden="false" customHeight="true" outlineLevel="0" collapsed="false">
      <c r="A37" s="488"/>
      <c r="B37" s="488"/>
      <c r="C37" s="488"/>
      <c r="D37" s="488"/>
      <c r="E37" s="307"/>
      <c r="F37" s="308"/>
      <c r="G37" s="307"/>
      <c r="H37" s="309"/>
      <c r="I37" s="488"/>
      <c r="K37" s="490" t="n">
        <v>37591</v>
      </c>
      <c r="L37" s="490" t="n">
        <v>42370</v>
      </c>
      <c r="M37" s="490" t="n">
        <f aca="false">$L$37-K37</f>
        <v>4779</v>
      </c>
      <c r="O37" s="0" t="n">
        <v>2002</v>
      </c>
      <c r="P37" s="491" t="n">
        <v>2016</v>
      </c>
      <c r="Q37" s="0" t="n">
        <f aca="false">P37-O37</f>
        <v>14</v>
      </c>
      <c r="S37" s="0" t="n">
        <v>12</v>
      </c>
      <c r="T37" s="0" t="n">
        <v>1</v>
      </c>
      <c r="U37" s="0" t="n">
        <f aca="false">T37-S37</f>
        <v>-11</v>
      </c>
    </row>
    <row r="38" customFormat="false" ht="15.75" hidden="false" customHeight="true" outlineLevel="0" collapsed="false">
      <c r="A38" s="488"/>
      <c r="B38" s="488"/>
      <c r="C38" s="488"/>
      <c r="D38" s="488"/>
      <c r="E38" s="307"/>
      <c r="F38" s="308"/>
      <c r="G38" s="307"/>
      <c r="H38" s="309"/>
      <c r="I38" s="488"/>
      <c r="K38" s="490"/>
      <c r="L38" s="490"/>
      <c r="M38" s="490"/>
      <c r="P38" s="491"/>
    </row>
    <row r="39" customFormat="false" ht="15.75" hidden="false" customHeight="true" outlineLevel="0" collapsed="false">
      <c r="A39" s="488"/>
      <c r="C39" s="488"/>
      <c r="D39" s="488"/>
      <c r="E39" s="307"/>
      <c r="F39" s="308"/>
      <c r="G39" s="307"/>
      <c r="H39" s="309"/>
      <c r="I39" s="488"/>
      <c r="K39" s="490"/>
      <c r="L39" s="490"/>
      <c r="M39" s="490"/>
      <c r="P39" s="491"/>
    </row>
    <row r="40" customFormat="false" ht="15.75" hidden="false" customHeight="true" outlineLevel="0" collapsed="false">
      <c r="A40" s="488"/>
      <c r="B40" s="488"/>
      <c r="C40" s="488"/>
      <c r="D40" s="488"/>
      <c r="E40" s="307"/>
      <c r="F40" s="308"/>
      <c r="G40" s="307"/>
      <c r="H40" s="309"/>
      <c r="I40" s="488"/>
    </row>
    <row r="41" customFormat="false" ht="12.75" hidden="false" customHeight="true" outlineLevel="0" collapsed="false">
      <c r="A41" s="488"/>
      <c r="B41" s="488"/>
      <c r="C41" s="488"/>
      <c r="D41" s="488"/>
      <c r="E41" s="310" t="s">
        <v>302</v>
      </c>
      <c r="F41" s="310"/>
      <c r="G41" s="310"/>
      <c r="H41" s="310"/>
      <c r="I41" s="488"/>
    </row>
    <row r="42" customFormat="false" ht="12.75" hidden="false" customHeight="true" outlineLevel="0" collapsed="false">
      <c r="A42" s="488"/>
      <c r="B42" s="488"/>
      <c r="C42" s="488"/>
      <c r="D42" s="488"/>
      <c r="E42" s="311" t="s">
        <v>393</v>
      </c>
      <c r="F42" s="311"/>
      <c r="G42" s="311"/>
      <c r="H42" s="311"/>
      <c r="I42" s="488"/>
    </row>
    <row r="43" customFormat="false" ht="12.75" hidden="false" customHeight="true" outlineLevel="0" collapsed="false">
      <c r="A43" s="488"/>
      <c r="B43" s="488"/>
      <c r="C43" s="488"/>
      <c r="D43" s="488"/>
      <c r="E43" s="311" t="s">
        <v>206</v>
      </c>
      <c r="F43" s="311"/>
      <c r="G43" s="311"/>
      <c r="H43" s="311"/>
      <c r="I43" s="488"/>
    </row>
  </sheetData>
  <mergeCells count="14">
    <mergeCell ref="A2:I2"/>
    <mergeCell ref="A3:I3"/>
    <mergeCell ref="A4:I4"/>
    <mergeCell ref="A8:A9"/>
    <mergeCell ref="B8:B9"/>
    <mergeCell ref="C8:C9"/>
    <mergeCell ref="D8:D9"/>
    <mergeCell ref="E8:G8"/>
    <mergeCell ref="H8:H9"/>
    <mergeCell ref="I8:I9"/>
    <mergeCell ref="E35:H35"/>
    <mergeCell ref="E41:H41"/>
    <mergeCell ref="E42:H42"/>
    <mergeCell ref="E43:H43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70" zoomScalePageLayoutView="9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11.99"/>
    <col collapsed="false" customWidth="true" hidden="false" outlineLevel="0" max="2" min="2" style="131" width="35.7"/>
    <col collapsed="false" customWidth="true" hidden="false" outlineLevel="0" max="3" min="3" style="131" width="23.28"/>
    <col collapsed="false" customWidth="true" hidden="false" outlineLevel="0" max="4" min="4" style="131" width="63.13"/>
    <col collapsed="false" customWidth="true" hidden="false" outlineLevel="0" max="5" min="5" style="131" width="31.99"/>
    <col collapsed="false" customWidth="true" hidden="false" outlineLevel="0" max="6" min="6" style="131" width="10.85"/>
    <col collapsed="false" customWidth="true" hidden="false" outlineLevel="0" max="7" min="7" style="131" width="9.28"/>
    <col collapsed="false" customWidth="true" hidden="false" outlineLevel="0" max="8" min="8" style="131" width="24.56"/>
    <col collapsed="false" customWidth="true" hidden="false" outlineLevel="0" max="9" min="9" style="131" width="10.41"/>
    <col collapsed="false" customWidth="true" hidden="false" outlineLevel="0" max="10" min="10" style="131" width="11.99"/>
    <col collapsed="false" customWidth="true" hidden="false" outlineLevel="0" max="11" min="11" style="131" width="13.56"/>
    <col collapsed="false" customWidth="true" hidden="false" outlineLevel="0" max="12" min="12" style="131" width="12.14"/>
    <col collapsed="false" customWidth="false" hidden="false" outlineLevel="0" max="15" min="13" style="131" width="9.14"/>
    <col collapsed="false" customWidth="true" hidden="false" outlineLevel="0" max="16" min="16" style="131" width="12.7"/>
    <col collapsed="false" customWidth="false" hidden="false" outlineLevel="0" max="257" min="17" style="131" width="9.14"/>
  </cols>
  <sheetData>
    <row r="1" customFormat="false" ht="15.7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5.75" hidden="false" customHeight="true" outlineLevel="0" collapsed="false">
      <c r="A2" s="133" t="s">
        <v>20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8" hidden="false" customHeight="true" outlineLevel="0" collapsed="false">
      <c r="A3" s="133" t="s">
        <v>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5" hidden="false" customHeight="true" outlineLevel="0" collapsed="false">
      <c r="A4" s="133" t="s">
        <v>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0.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</row>
    <row r="6" customFormat="false" ht="15.75" hidden="false" customHeight="true" outlineLevel="0" collapsed="false">
      <c r="A6" s="135" t="s">
        <v>208</v>
      </c>
      <c r="B6" s="134"/>
      <c r="C6" s="135"/>
      <c r="D6" s="135"/>
      <c r="E6" s="135"/>
      <c r="F6" s="135"/>
      <c r="G6" s="135"/>
      <c r="H6" s="134"/>
      <c r="I6" s="134"/>
      <c r="J6" s="134"/>
      <c r="K6" s="134"/>
      <c r="L6" s="134"/>
    </row>
    <row r="7" customFormat="false" ht="9.7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17.25" hidden="false" customHeight="true" outlineLevel="0" collapsed="false">
      <c r="A8" s="136" t="s">
        <v>4</v>
      </c>
      <c r="B8" s="137" t="s">
        <v>5</v>
      </c>
      <c r="C8" s="137" t="s">
        <v>209</v>
      </c>
      <c r="D8" s="137" t="s">
        <v>8</v>
      </c>
      <c r="E8" s="136" t="s">
        <v>210</v>
      </c>
      <c r="F8" s="138" t="s">
        <v>9</v>
      </c>
      <c r="G8" s="138"/>
      <c r="H8" s="137" t="s">
        <v>11</v>
      </c>
      <c r="I8" s="137"/>
      <c r="J8" s="137"/>
      <c r="K8" s="136" t="s">
        <v>12</v>
      </c>
      <c r="L8" s="136" t="s">
        <v>14</v>
      </c>
    </row>
    <row r="9" customFormat="false" ht="33" hidden="false" customHeight="true" outlineLevel="0" collapsed="false">
      <c r="A9" s="136"/>
      <c r="B9" s="137"/>
      <c r="C9" s="137"/>
      <c r="D9" s="137"/>
      <c r="E9" s="136"/>
      <c r="F9" s="139" t="s">
        <v>211</v>
      </c>
      <c r="G9" s="140" t="s">
        <v>212</v>
      </c>
      <c r="H9" s="137" t="s">
        <v>213</v>
      </c>
      <c r="I9" s="136" t="s">
        <v>21</v>
      </c>
      <c r="J9" s="136" t="s">
        <v>22</v>
      </c>
      <c r="K9" s="136"/>
      <c r="L9" s="136"/>
    </row>
    <row r="10" customFormat="false" ht="14.25" hidden="false" customHeight="tru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  <c r="F10" s="142" t="n">
        <v>6</v>
      </c>
      <c r="G10" s="141" t="n">
        <v>7</v>
      </c>
      <c r="H10" s="141" t="n">
        <v>8</v>
      </c>
      <c r="I10" s="141" t="n">
        <v>9</v>
      </c>
      <c r="J10" s="141" t="n">
        <v>10</v>
      </c>
      <c r="K10" s="141" t="n">
        <v>11</v>
      </c>
      <c r="L10" s="141" t="n">
        <v>12</v>
      </c>
    </row>
    <row r="11" s="149" customFormat="true" ht="36.75" hidden="false" customHeight="true" outlineLevel="0" collapsed="false">
      <c r="A11" s="143" t="n">
        <v>1</v>
      </c>
      <c r="B11" s="144" t="s">
        <v>214</v>
      </c>
      <c r="C11" s="142" t="s">
        <v>215</v>
      </c>
      <c r="D11" s="145" t="s">
        <v>216</v>
      </c>
      <c r="E11" s="146" t="n">
        <v>40726</v>
      </c>
      <c r="F11" s="142" t="n">
        <f aca="true">DATEDIF(E11,TODAY(),"Y")</f>
        <v>15</v>
      </c>
      <c r="G11" s="142" t="n">
        <f aca="true">DATEDIF(E11,TODAY(),"YM")</f>
        <v>0</v>
      </c>
      <c r="H11" s="147" t="s">
        <v>217</v>
      </c>
      <c r="I11" s="142" t="n">
        <v>2010</v>
      </c>
      <c r="J11" s="142" t="s">
        <v>34</v>
      </c>
      <c r="K11" s="148" t="n">
        <v>31188</v>
      </c>
      <c r="L11" s="142"/>
    </row>
    <row r="12" customFormat="false" ht="27" hidden="false" customHeight="true" outlineLevel="0" collapsed="false">
      <c r="A12" s="143"/>
      <c r="B12" s="144"/>
      <c r="C12" s="142"/>
      <c r="D12" s="145"/>
      <c r="E12" s="146"/>
      <c r="F12" s="142"/>
      <c r="G12" s="142"/>
      <c r="H12" s="147"/>
      <c r="I12" s="142"/>
      <c r="J12" s="142"/>
      <c r="K12" s="150" t="n">
        <f aca="true">IF(ISBLANK(K11),"",DATEDIF(K11,TODAY(),"y"))</f>
        <v>41</v>
      </c>
      <c r="L12" s="142"/>
    </row>
    <row r="13" s="149" customFormat="true" ht="25.5" hidden="false" customHeight="true" outlineLevel="0" collapsed="false">
      <c r="A13" s="143" t="n">
        <v>2</v>
      </c>
      <c r="B13" s="151" t="s">
        <v>218</v>
      </c>
      <c r="C13" s="152" t="s">
        <v>219</v>
      </c>
      <c r="D13" s="153" t="s">
        <v>153</v>
      </c>
      <c r="E13" s="154" t="n">
        <v>43038</v>
      </c>
      <c r="F13" s="142" t="n">
        <f aca="true">DATEDIF(E13,TODAY(),"Y")</f>
        <v>8</v>
      </c>
      <c r="G13" s="142" t="n">
        <f aca="true">DATEDIF(E13,TODAY(),"YM")</f>
        <v>8</v>
      </c>
      <c r="H13" s="155" t="s">
        <v>220</v>
      </c>
      <c r="I13" s="142" t="n">
        <v>2017</v>
      </c>
      <c r="J13" s="142" t="s">
        <v>34</v>
      </c>
      <c r="K13" s="148" t="n">
        <v>34660</v>
      </c>
      <c r="L13" s="152"/>
    </row>
    <row r="14" customFormat="false" ht="27" hidden="false" customHeight="true" outlineLevel="0" collapsed="false">
      <c r="A14" s="143"/>
      <c r="B14" s="151"/>
      <c r="C14" s="152"/>
      <c r="D14" s="153"/>
      <c r="E14" s="154"/>
      <c r="F14" s="142"/>
      <c r="G14" s="142"/>
      <c r="H14" s="155"/>
      <c r="I14" s="142"/>
      <c r="J14" s="142"/>
      <c r="K14" s="150" t="n">
        <f aca="true">IF(ISBLANK(K13),"",DATEDIF(K13,TODAY(),"y"))</f>
        <v>31</v>
      </c>
      <c r="L14" s="152"/>
    </row>
    <row r="15" s="149" customFormat="true" ht="27" hidden="false" customHeight="true" outlineLevel="0" collapsed="false">
      <c r="A15" s="143" t="n">
        <v>3</v>
      </c>
      <c r="B15" s="151" t="s">
        <v>221</v>
      </c>
      <c r="C15" s="152" t="s">
        <v>222</v>
      </c>
      <c r="D15" s="145" t="s">
        <v>216</v>
      </c>
      <c r="E15" s="156" t="n">
        <v>43038</v>
      </c>
      <c r="F15" s="142" t="n">
        <f aca="true">DATEDIF(E15,TODAY(),"Y")</f>
        <v>8</v>
      </c>
      <c r="G15" s="142" t="n">
        <f aca="true">DATEDIF(E15,TODAY(),"YM")</f>
        <v>8</v>
      </c>
      <c r="H15" s="152" t="s">
        <v>223</v>
      </c>
      <c r="I15" s="142" t="n">
        <v>2017</v>
      </c>
      <c r="J15" s="142" t="s">
        <v>34</v>
      </c>
      <c r="K15" s="148" t="n">
        <v>33920</v>
      </c>
      <c r="L15" s="157"/>
    </row>
    <row r="16" customFormat="false" ht="27" hidden="false" customHeight="true" outlineLevel="0" collapsed="false">
      <c r="A16" s="143"/>
      <c r="B16" s="151"/>
      <c r="C16" s="152"/>
      <c r="D16" s="145"/>
      <c r="E16" s="156"/>
      <c r="F16" s="142"/>
      <c r="G16" s="142"/>
      <c r="H16" s="152"/>
      <c r="I16" s="142"/>
      <c r="J16" s="142"/>
      <c r="K16" s="150" t="n">
        <f aca="true">IF(ISBLANK(K15),"",DATEDIF(K15,TODAY(),"y"))</f>
        <v>33</v>
      </c>
      <c r="L16" s="157"/>
    </row>
    <row r="17" s="149" customFormat="true" ht="32.25" hidden="false" customHeight="true" outlineLevel="0" collapsed="false">
      <c r="A17" s="143" t="n">
        <v>4</v>
      </c>
      <c r="B17" s="151" t="s">
        <v>224</v>
      </c>
      <c r="C17" s="152" t="s">
        <v>225</v>
      </c>
      <c r="D17" s="153" t="s">
        <v>226</v>
      </c>
      <c r="E17" s="154" t="n">
        <v>43115</v>
      </c>
      <c r="F17" s="142" t="n">
        <f aca="true">DATEDIF(E17,TODAY(),"Y")</f>
        <v>8</v>
      </c>
      <c r="G17" s="142" t="n">
        <f aca="true">DATEDIF(E17,TODAY(),"YM")</f>
        <v>6</v>
      </c>
      <c r="H17" s="155" t="s">
        <v>227</v>
      </c>
      <c r="I17" s="142" t="n">
        <v>2016</v>
      </c>
      <c r="J17" s="142" t="s">
        <v>34</v>
      </c>
      <c r="K17" s="148" t="n">
        <v>33855</v>
      </c>
      <c r="L17" s="152"/>
    </row>
    <row r="18" customFormat="false" ht="27" hidden="false" customHeight="true" outlineLevel="0" collapsed="false">
      <c r="A18" s="143"/>
      <c r="B18" s="151"/>
      <c r="C18" s="152"/>
      <c r="D18" s="153"/>
      <c r="E18" s="154"/>
      <c r="F18" s="142"/>
      <c r="G18" s="142"/>
      <c r="H18" s="155"/>
      <c r="I18" s="142"/>
      <c r="J18" s="142"/>
      <c r="K18" s="150" t="n">
        <f aca="true">IF(ISBLANK(K17),"",DATEDIF(K17,TODAY(),"y"))</f>
        <v>33</v>
      </c>
      <c r="L18" s="152"/>
    </row>
    <row r="19" s="149" customFormat="true" ht="27.75" hidden="false" customHeight="true" outlineLevel="0" collapsed="false">
      <c r="A19" s="143" t="n">
        <v>5</v>
      </c>
      <c r="B19" s="158" t="s">
        <v>228</v>
      </c>
      <c r="C19" s="152" t="s">
        <v>229</v>
      </c>
      <c r="D19" s="145" t="s">
        <v>216</v>
      </c>
      <c r="E19" s="159" t="n">
        <v>43536</v>
      </c>
      <c r="F19" s="142" t="n">
        <f aca="true">DATEDIF(E19,TODAY(),"Y")</f>
        <v>7</v>
      </c>
      <c r="G19" s="142" t="n">
        <f aca="true">DATEDIF(E19,TODAY(),"YM")</f>
        <v>4</v>
      </c>
      <c r="H19" s="147" t="s">
        <v>230</v>
      </c>
      <c r="I19" s="142" t="n">
        <v>2018</v>
      </c>
      <c r="J19" s="142" t="s">
        <v>34</v>
      </c>
      <c r="K19" s="148" t="n">
        <v>33649</v>
      </c>
      <c r="L19" s="152"/>
    </row>
    <row r="20" customFormat="false" ht="27" hidden="false" customHeight="true" outlineLevel="0" collapsed="false">
      <c r="A20" s="143"/>
      <c r="B20" s="158"/>
      <c r="C20" s="152"/>
      <c r="D20" s="145"/>
      <c r="E20" s="159"/>
      <c r="F20" s="142"/>
      <c r="G20" s="142"/>
      <c r="H20" s="147"/>
      <c r="I20" s="142"/>
      <c r="J20" s="142"/>
      <c r="K20" s="150" t="n">
        <f aca="true">IF(ISBLANK(K19),"",DATEDIF(K19,TODAY(),"y"))</f>
        <v>34</v>
      </c>
      <c r="L20" s="152"/>
    </row>
    <row r="21" s="149" customFormat="true" ht="32.25" hidden="false" customHeight="true" outlineLevel="0" collapsed="false">
      <c r="A21" s="143" t="n">
        <v>6</v>
      </c>
      <c r="B21" s="158" t="s">
        <v>231</v>
      </c>
      <c r="C21" s="142" t="s">
        <v>232</v>
      </c>
      <c r="D21" s="145" t="s">
        <v>216</v>
      </c>
      <c r="E21" s="159" t="n">
        <v>44231</v>
      </c>
      <c r="F21" s="152" t="n">
        <f aca="true">DATEDIF(E21,TODAY(),"Y")</f>
        <v>5</v>
      </c>
      <c r="G21" s="152" t="n">
        <f aca="true">DATEDIF(E21,TODAY(),"YM")</f>
        <v>5</v>
      </c>
      <c r="H21" s="147" t="s">
        <v>233</v>
      </c>
      <c r="I21" s="152" t="n">
        <v>2020</v>
      </c>
      <c r="J21" s="142" t="s">
        <v>34</v>
      </c>
      <c r="K21" s="160" t="n">
        <v>35975</v>
      </c>
      <c r="L21" s="152"/>
    </row>
    <row r="22" customFormat="false" ht="27" hidden="false" customHeight="true" outlineLevel="0" collapsed="false">
      <c r="A22" s="143"/>
      <c r="B22" s="158"/>
      <c r="C22" s="142"/>
      <c r="D22" s="145"/>
      <c r="E22" s="159"/>
      <c r="F22" s="152"/>
      <c r="G22" s="152"/>
      <c r="H22" s="147"/>
      <c r="I22" s="152"/>
      <c r="J22" s="142"/>
      <c r="K22" s="150" t="n">
        <f aca="true">IF(ISBLANK(K21),"",DATEDIF(K21,TODAY(),"y"))</f>
        <v>28</v>
      </c>
      <c r="L22" s="152"/>
    </row>
    <row r="23" s="149" customFormat="true" ht="40.5" hidden="false" customHeight="true" outlineLevel="0" collapsed="false">
      <c r="A23" s="143" t="n">
        <v>7</v>
      </c>
      <c r="B23" s="158" t="s">
        <v>234</v>
      </c>
      <c r="C23" s="142" t="s">
        <v>235</v>
      </c>
      <c r="D23" s="161" t="s">
        <v>236</v>
      </c>
      <c r="E23" s="159" t="n">
        <v>44400</v>
      </c>
      <c r="F23" s="142" t="n">
        <f aca="true">DATEDIF(E23,TODAY(),"Y")</f>
        <v>5</v>
      </c>
      <c r="G23" s="142" t="n">
        <f aca="true">DATEDIF(E23,TODAY(),"YM")</f>
        <v>0</v>
      </c>
      <c r="H23" s="152" t="s">
        <v>237</v>
      </c>
      <c r="I23" s="142" t="n">
        <v>2020</v>
      </c>
      <c r="J23" s="142" t="s">
        <v>34</v>
      </c>
      <c r="K23" s="162" t="n">
        <v>35712</v>
      </c>
      <c r="L23" s="152"/>
    </row>
    <row r="24" customFormat="false" ht="27" hidden="false" customHeight="true" outlineLevel="0" collapsed="false">
      <c r="A24" s="143"/>
      <c r="B24" s="158"/>
      <c r="C24" s="142"/>
      <c r="D24" s="161"/>
      <c r="E24" s="159"/>
      <c r="F24" s="142"/>
      <c r="G24" s="142"/>
      <c r="H24" s="152"/>
      <c r="I24" s="142"/>
      <c r="J24" s="142"/>
      <c r="K24" s="150" t="n">
        <f aca="true">IF(ISBLANK(K23),"",DATEDIF(K23,TODAY(),"y"))</f>
        <v>28</v>
      </c>
      <c r="L24" s="152"/>
    </row>
    <row r="25" s="149" customFormat="true" ht="40.5" hidden="false" customHeight="true" outlineLevel="0" collapsed="false">
      <c r="A25" s="143" t="n">
        <v>8</v>
      </c>
      <c r="B25" s="158" t="s">
        <v>238</v>
      </c>
      <c r="C25" s="142" t="s">
        <v>239</v>
      </c>
      <c r="D25" s="161" t="s">
        <v>118</v>
      </c>
      <c r="E25" s="159" t="n">
        <v>44663</v>
      </c>
      <c r="F25" s="142" t="n">
        <f aca="true">DATEDIF(E25,TODAY(),"Y")</f>
        <v>4</v>
      </c>
      <c r="G25" s="142" t="n">
        <f aca="true">DATEDIF(E25,TODAY(),"YM")</f>
        <v>3</v>
      </c>
      <c r="H25" s="152" t="s">
        <v>240</v>
      </c>
      <c r="I25" s="142" t="n">
        <v>2022</v>
      </c>
      <c r="J25" s="142" t="s">
        <v>34</v>
      </c>
      <c r="K25" s="162" t="n">
        <v>35021</v>
      </c>
      <c r="L25" s="163"/>
      <c r="N25" s="164" t="s">
        <v>241</v>
      </c>
      <c r="P25" s="165" t="n">
        <v>43115</v>
      </c>
    </row>
    <row r="26" customFormat="false" ht="27" hidden="false" customHeight="true" outlineLevel="0" collapsed="false">
      <c r="A26" s="143"/>
      <c r="B26" s="158"/>
      <c r="C26" s="142"/>
      <c r="D26" s="161"/>
      <c r="E26" s="159"/>
      <c r="F26" s="142"/>
      <c r="G26" s="142"/>
      <c r="H26" s="152"/>
      <c r="I26" s="142"/>
      <c r="J26" s="142"/>
      <c r="K26" s="150" t="n">
        <f aca="true">IF(ISBLANK(K25),"",DATEDIF(K25,TODAY(),"y"))</f>
        <v>30</v>
      </c>
      <c r="L26" s="163"/>
      <c r="N26" s="147" t="s">
        <v>242</v>
      </c>
      <c r="P26" s="166" t="n">
        <v>40726</v>
      </c>
    </row>
    <row r="27" s="149" customFormat="true" ht="40.5" hidden="false" customHeight="true" outlineLevel="0" collapsed="false">
      <c r="A27" s="143" t="n">
        <v>9</v>
      </c>
      <c r="B27" s="158" t="s">
        <v>243</v>
      </c>
      <c r="C27" s="142" t="s">
        <v>244</v>
      </c>
      <c r="D27" s="161" t="s">
        <v>245</v>
      </c>
      <c r="E27" s="159" t="n">
        <v>44670</v>
      </c>
      <c r="F27" s="142" t="n">
        <f aca="true">DATEDIF(E27,TODAY(),"Y")</f>
        <v>4</v>
      </c>
      <c r="G27" s="142" t="n">
        <f aca="true">DATEDIF(E27,TODAY(),"YM")</f>
        <v>3</v>
      </c>
      <c r="H27" s="152" t="s">
        <v>237</v>
      </c>
      <c r="I27" s="142" t="n">
        <v>2022</v>
      </c>
      <c r="J27" s="142" t="s">
        <v>34</v>
      </c>
      <c r="K27" s="162" t="n">
        <v>34665</v>
      </c>
      <c r="L27" s="163"/>
      <c r="N27" s="164" t="s">
        <v>241</v>
      </c>
      <c r="P27" s="165" t="n">
        <v>43115</v>
      </c>
    </row>
    <row r="28" customFormat="false" ht="27" hidden="false" customHeight="true" outlineLevel="0" collapsed="false">
      <c r="A28" s="143"/>
      <c r="B28" s="158"/>
      <c r="C28" s="142"/>
      <c r="D28" s="161"/>
      <c r="E28" s="159"/>
      <c r="F28" s="142"/>
      <c r="G28" s="142"/>
      <c r="H28" s="152"/>
      <c r="I28" s="142"/>
      <c r="J28" s="142"/>
      <c r="K28" s="150" t="n">
        <f aca="true">IF(ISBLANK(K27),"",DATEDIF(K27,TODAY(),"y"))</f>
        <v>31</v>
      </c>
      <c r="L28" s="163"/>
      <c r="N28" s="147" t="s">
        <v>242</v>
      </c>
      <c r="P28" s="166" t="n">
        <v>40726</v>
      </c>
    </row>
    <row r="29" s="149" customFormat="true" ht="40.5" hidden="false" customHeight="true" outlineLevel="0" collapsed="false">
      <c r="A29" s="143" t="n">
        <v>10</v>
      </c>
      <c r="B29" s="158" t="s">
        <v>246</v>
      </c>
      <c r="C29" s="142" t="s">
        <v>247</v>
      </c>
      <c r="D29" s="161" t="s">
        <v>248</v>
      </c>
      <c r="E29" s="159" t="n">
        <v>44812</v>
      </c>
      <c r="F29" s="142" t="n">
        <f aca="true">DATEDIF(E29,TODAY(),"Y")</f>
        <v>3</v>
      </c>
      <c r="G29" s="142" t="n">
        <f aca="true">DATEDIF(E29,TODAY(),"YM")</f>
        <v>10</v>
      </c>
      <c r="H29" s="167" t="s">
        <v>240</v>
      </c>
      <c r="I29" s="142" t="n">
        <v>2022</v>
      </c>
      <c r="J29" s="142" t="s">
        <v>34</v>
      </c>
      <c r="K29" s="162" t="s">
        <v>249</v>
      </c>
      <c r="L29" s="163"/>
      <c r="N29" s="164" t="s">
        <v>241</v>
      </c>
      <c r="P29" s="165" t="n">
        <v>43115</v>
      </c>
    </row>
    <row r="30" customFormat="false" ht="27" hidden="false" customHeight="true" outlineLevel="0" collapsed="false">
      <c r="A30" s="143"/>
      <c r="B30" s="158"/>
      <c r="C30" s="142"/>
      <c r="D30" s="161"/>
      <c r="E30" s="159"/>
      <c r="F30" s="142"/>
      <c r="G30" s="142"/>
      <c r="H30" s="167"/>
      <c r="I30" s="142"/>
      <c r="J30" s="142"/>
      <c r="K30" s="150" t="n">
        <f aca="true">IF(ISBLANK(K29),"",DATEDIF(K29,TODAY(),"y"))</f>
        <v>29</v>
      </c>
      <c r="L30" s="163"/>
      <c r="N30" s="147" t="s">
        <v>242</v>
      </c>
      <c r="P30" s="166" t="n">
        <v>40726</v>
      </c>
    </row>
    <row r="31" s="149" customFormat="true" ht="40.5" hidden="false" customHeight="true" outlineLevel="0" collapsed="false">
      <c r="A31" s="143" t="n">
        <v>11</v>
      </c>
      <c r="B31" s="168" t="s">
        <v>250</v>
      </c>
      <c r="C31" s="169" t="s">
        <v>251</v>
      </c>
      <c r="D31" s="170" t="s">
        <v>118</v>
      </c>
      <c r="E31" s="171" t="n">
        <v>45044</v>
      </c>
      <c r="F31" s="169" t="n">
        <f aca="true">DATEDIF(E31,TODAY(),"Y")</f>
        <v>3</v>
      </c>
      <c r="G31" s="169" t="n">
        <f aca="true">DATEDIF(E31,TODAY(),"YM")</f>
        <v>3</v>
      </c>
      <c r="H31" s="167" t="s">
        <v>240</v>
      </c>
      <c r="I31" s="169" t="n">
        <v>2022</v>
      </c>
      <c r="J31" s="142" t="s">
        <v>34</v>
      </c>
      <c r="K31" s="162" t="n">
        <v>36055</v>
      </c>
      <c r="L31" s="172"/>
      <c r="N31" s="164" t="s">
        <v>241</v>
      </c>
      <c r="P31" s="165" t="n">
        <v>43115</v>
      </c>
    </row>
    <row r="32" customFormat="false" ht="27" hidden="false" customHeight="true" outlineLevel="0" collapsed="false">
      <c r="A32" s="143"/>
      <c r="B32" s="168"/>
      <c r="C32" s="169"/>
      <c r="D32" s="170"/>
      <c r="E32" s="171"/>
      <c r="F32" s="169"/>
      <c r="G32" s="169"/>
      <c r="H32" s="167"/>
      <c r="I32" s="169"/>
      <c r="J32" s="142"/>
      <c r="K32" s="150" t="n">
        <f aca="true">IF(ISBLANK(K31),"",DATEDIF(K31,TODAY(),"y"))</f>
        <v>27</v>
      </c>
      <c r="L32" s="172"/>
      <c r="N32" s="173" t="s">
        <v>242</v>
      </c>
      <c r="P32" s="166" t="n">
        <v>40726</v>
      </c>
    </row>
    <row r="33" s="149" customFormat="true" ht="32.25" hidden="false" customHeight="true" outlineLevel="0" collapsed="false">
      <c r="A33" s="143" t="n">
        <v>12</v>
      </c>
      <c r="B33" s="151" t="s">
        <v>252</v>
      </c>
      <c r="C33" s="152" t="s">
        <v>253</v>
      </c>
      <c r="D33" s="174" t="s">
        <v>183</v>
      </c>
      <c r="E33" s="154" t="n">
        <v>40210</v>
      </c>
      <c r="F33" s="142" t="n">
        <f aca="true">DATEDIF(E33,TODAY(),"Y")</f>
        <v>16</v>
      </c>
      <c r="G33" s="142" t="n">
        <f aca="true">DATEDIF(E33,TODAY(),"YM")</f>
        <v>5</v>
      </c>
      <c r="H33" s="152" t="s">
        <v>254</v>
      </c>
      <c r="I33" s="142" t="n">
        <v>1999</v>
      </c>
      <c r="J33" s="142" t="s">
        <v>255</v>
      </c>
      <c r="K33" s="148" t="n">
        <v>29376</v>
      </c>
      <c r="L33" s="152"/>
    </row>
    <row r="34" customFormat="false" ht="27" hidden="false" customHeight="true" outlineLevel="0" collapsed="false">
      <c r="A34" s="143"/>
      <c r="B34" s="151"/>
      <c r="C34" s="152"/>
      <c r="D34" s="174"/>
      <c r="E34" s="154"/>
      <c r="F34" s="142"/>
      <c r="G34" s="142"/>
      <c r="H34" s="152"/>
      <c r="I34" s="142"/>
      <c r="J34" s="142"/>
      <c r="K34" s="150" t="n">
        <f aca="true">IF(ISBLANK(K33),"",DATEDIF(K33,TODAY(),"y"))</f>
        <v>46</v>
      </c>
      <c r="L34" s="152"/>
    </row>
    <row r="35" s="149" customFormat="true" ht="32.25" hidden="false" customHeight="true" outlineLevel="0" collapsed="false">
      <c r="A35" s="143" t="n">
        <v>13</v>
      </c>
      <c r="B35" s="144" t="s">
        <v>256</v>
      </c>
      <c r="C35" s="152" t="s">
        <v>257</v>
      </c>
      <c r="D35" s="175" t="s">
        <v>216</v>
      </c>
      <c r="E35" s="154" t="n">
        <v>40210</v>
      </c>
      <c r="F35" s="152" t="n">
        <f aca="true">DATEDIF(E35,TODAY(),"Y")</f>
        <v>16</v>
      </c>
      <c r="G35" s="152" t="n">
        <f aca="true">DATEDIF(E35,TODAY(),"YM")</f>
        <v>5</v>
      </c>
      <c r="H35" s="155" t="s">
        <v>258</v>
      </c>
      <c r="I35" s="152" t="n">
        <v>2000</v>
      </c>
      <c r="J35" s="152" t="s">
        <v>187</v>
      </c>
      <c r="K35" s="148" t="n">
        <v>30233</v>
      </c>
      <c r="L35" s="152"/>
    </row>
    <row r="36" customFormat="false" ht="27" hidden="false" customHeight="true" outlineLevel="0" collapsed="false">
      <c r="A36" s="143"/>
      <c r="B36" s="144"/>
      <c r="C36" s="152"/>
      <c r="D36" s="175"/>
      <c r="E36" s="154"/>
      <c r="F36" s="152"/>
      <c r="G36" s="152"/>
      <c r="H36" s="155"/>
      <c r="I36" s="152"/>
      <c r="J36" s="152"/>
      <c r="K36" s="176" t="n">
        <f aca="true">IF(ISBLANK(K35),"",DATEDIF(K35,TODAY(),"y"))</f>
        <v>43</v>
      </c>
      <c r="L36" s="152"/>
    </row>
    <row r="37" customFormat="false" ht="27" hidden="false" customHeight="true" outlineLevel="0" collapsed="false">
      <c r="A37" s="143" t="n">
        <v>14</v>
      </c>
      <c r="B37" s="177" t="s">
        <v>259</v>
      </c>
      <c r="C37" s="142" t="s">
        <v>260</v>
      </c>
      <c r="D37" s="161" t="s">
        <v>261</v>
      </c>
      <c r="E37" s="159" t="n">
        <v>43038</v>
      </c>
      <c r="F37" s="142" t="n">
        <f aca="true">DATEDIF(E37,TODAY(),"Y")</f>
        <v>8</v>
      </c>
      <c r="G37" s="142" t="n">
        <f aca="true">DATEDIF(E37,TODAY(),"YM")</f>
        <v>8</v>
      </c>
      <c r="H37" s="142" t="s">
        <v>262</v>
      </c>
      <c r="I37" s="142"/>
      <c r="J37" s="142"/>
      <c r="K37" s="148" t="n">
        <v>25179</v>
      </c>
      <c r="L37" s="178"/>
    </row>
    <row r="38" customFormat="false" ht="27" hidden="false" customHeight="true" outlineLevel="0" collapsed="false">
      <c r="A38" s="143"/>
      <c r="B38" s="177"/>
      <c r="C38" s="142"/>
      <c r="D38" s="161"/>
      <c r="E38" s="159"/>
      <c r="F38" s="142"/>
      <c r="G38" s="142"/>
      <c r="H38" s="142"/>
      <c r="I38" s="142"/>
      <c r="J38" s="142"/>
      <c r="K38" s="150" t="n">
        <f aca="true">IF(ISBLANK(K37),"",DATEDIF(K37,TODAY(),"y"))</f>
        <v>57</v>
      </c>
      <c r="L38" s="178"/>
    </row>
    <row r="39" s="149" customFormat="true" ht="32.25" hidden="false" customHeight="true" outlineLevel="0" collapsed="false">
      <c r="A39" s="143" t="n">
        <v>15</v>
      </c>
      <c r="B39" s="144" t="s">
        <v>263</v>
      </c>
      <c r="C39" s="142" t="s">
        <v>264</v>
      </c>
      <c r="D39" s="145" t="s">
        <v>216</v>
      </c>
      <c r="E39" s="159" t="n">
        <v>43038</v>
      </c>
      <c r="F39" s="152" t="n">
        <f aca="true">DATEDIF(E39,TODAY(),"Y")</f>
        <v>8</v>
      </c>
      <c r="G39" s="152" t="n">
        <f aca="true">DATEDIF(E39,TODAY(),"YM")</f>
        <v>8</v>
      </c>
      <c r="H39" s="142" t="s">
        <v>265</v>
      </c>
      <c r="I39" s="152" t="n">
        <v>2018</v>
      </c>
      <c r="J39" s="152" t="s">
        <v>266</v>
      </c>
      <c r="K39" s="148" t="n">
        <v>33615</v>
      </c>
      <c r="L39" s="152"/>
    </row>
    <row r="40" customFormat="false" ht="27" hidden="false" customHeight="true" outlineLevel="0" collapsed="false">
      <c r="A40" s="143"/>
      <c r="B40" s="144"/>
      <c r="C40" s="142"/>
      <c r="D40" s="145"/>
      <c r="E40" s="159"/>
      <c r="F40" s="152"/>
      <c r="G40" s="152"/>
      <c r="H40" s="142"/>
      <c r="I40" s="152"/>
      <c r="J40" s="152"/>
      <c r="K40" s="150" t="n">
        <f aca="true">IF(ISBLANK(K39),"",DATEDIF(K39,TODAY(),"y"))</f>
        <v>34</v>
      </c>
      <c r="L40" s="152"/>
    </row>
    <row r="41" s="149" customFormat="true" ht="32.25" hidden="false" customHeight="true" outlineLevel="0" collapsed="false">
      <c r="A41" s="143" t="n">
        <v>16</v>
      </c>
      <c r="B41" s="179" t="s">
        <v>267</v>
      </c>
      <c r="C41" s="152" t="s">
        <v>268</v>
      </c>
      <c r="D41" s="145" t="s">
        <v>216</v>
      </c>
      <c r="E41" s="154" t="n">
        <v>43038</v>
      </c>
      <c r="F41" s="142" t="n">
        <f aca="true">DATEDIF(E41,TODAY(),"Y")</f>
        <v>8</v>
      </c>
      <c r="G41" s="142" t="n">
        <f aca="true">DATEDIF(E41,TODAY(),"YM")</f>
        <v>8</v>
      </c>
      <c r="H41" s="152" t="s">
        <v>262</v>
      </c>
      <c r="I41" s="142" t="n">
        <v>2015</v>
      </c>
      <c r="J41" s="142" t="s">
        <v>269</v>
      </c>
      <c r="K41" s="148" t="n">
        <v>35296</v>
      </c>
      <c r="L41" s="152"/>
    </row>
    <row r="42" customFormat="false" ht="27" hidden="false" customHeight="true" outlineLevel="0" collapsed="false">
      <c r="A42" s="143"/>
      <c r="B42" s="179"/>
      <c r="C42" s="152"/>
      <c r="D42" s="145"/>
      <c r="E42" s="154"/>
      <c r="F42" s="142"/>
      <c r="G42" s="142"/>
      <c r="H42" s="152"/>
      <c r="I42" s="142"/>
      <c r="J42" s="142"/>
      <c r="K42" s="150" t="n">
        <f aca="true">IF(ISBLANK(K41),"",DATEDIF(K41,TODAY(),"y"))</f>
        <v>29</v>
      </c>
      <c r="L42" s="152"/>
    </row>
    <row r="43" s="149" customFormat="true" ht="32.25" hidden="false" customHeight="true" outlineLevel="0" collapsed="false">
      <c r="A43" s="143" t="n">
        <v>17</v>
      </c>
      <c r="B43" s="144" t="s">
        <v>270</v>
      </c>
      <c r="C43" s="152" t="s">
        <v>271</v>
      </c>
      <c r="D43" s="161" t="s">
        <v>183</v>
      </c>
      <c r="E43" s="159" t="n">
        <v>43908</v>
      </c>
      <c r="F43" s="142" t="n">
        <f aca="true">DATEDIF(E43,TODAY(),"Y")</f>
        <v>6</v>
      </c>
      <c r="G43" s="142" t="n">
        <f aca="true">DATEDIF(E43,TODAY(),"YM")</f>
        <v>4</v>
      </c>
      <c r="H43" s="142" t="s">
        <v>272</v>
      </c>
      <c r="I43" s="142" t="n">
        <v>2018</v>
      </c>
      <c r="J43" s="142" t="s">
        <v>187</v>
      </c>
      <c r="K43" s="148" t="n">
        <v>36044</v>
      </c>
      <c r="L43" s="152"/>
    </row>
    <row r="44" customFormat="false" ht="27" hidden="false" customHeight="true" outlineLevel="0" collapsed="false">
      <c r="A44" s="143"/>
      <c r="B44" s="144"/>
      <c r="C44" s="152"/>
      <c r="D44" s="161"/>
      <c r="E44" s="159"/>
      <c r="F44" s="142"/>
      <c r="G44" s="142"/>
      <c r="H44" s="142"/>
      <c r="I44" s="142"/>
      <c r="J44" s="142"/>
      <c r="K44" s="150" t="n">
        <f aca="true">IF(ISBLANK(K43),"",DATEDIF(K43,TODAY(),"y"))</f>
        <v>27</v>
      </c>
      <c r="L44" s="152"/>
    </row>
    <row r="45" s="149" customFormat="true" ht="32.25" hidden="false" customHeight="true" outlineLevel="0" collapsed="false">
      <c r="A45" s="143" t="n">
        <v>18</v>
      </c>
      <c r="B45" s="144" t="s">
        <v>273</v>
      </c>
      <c r="C45" s="142" t="s">
        <v>274</v>
      </c>
      <c r="D45" s="145" t="s">
        <v>216</v>
      </c>
      <c r="E45" s="159" t="n">
        <v>44158</v>
      </c>
      <c r="F45" s="142" t="n">
        <f aca="true">DATEDIF(E45,TODAY(),"Y")</f>
        <v>5</v>
      </c>
      <c r="G45" s="142" t="n">
        <f aca="true">DATEDIF(E45,TODAY(),"YM")</f>
        <v>8</v>
      </c>
      <c r="H45" s="147" t="s">
        <v>275</v>
      </c>
      <c r="I45" s="142" t="n">
        <v>2019</v>
      </c>
      <c r="J45" s="142" t="s">
        <v>187</v>
      </c>
      <c r="K45" s="148" t="n">
        <v>36182</v>
      </c>
      <c r="L45" s="152"/>
    </row>
    <row r="46" customFormat="false" ht="27" hidden="false" customHeight="true" outlineLevel="0" collapsed="false">
      <c r="A46" s="143"/>
      <c r="B46" s="144"/>
      <c r="C46" s="142"/>
      <c r="D46" s="145"/>
      <c r="E46" s="159"/>
      <c r="F46" s="142"/>
      <c r="G46" s="142"/>
      <c r="H46" s="147"/>
      <c r="I46" s="142"/>
      <c r="J46" s="142"/>
      <c r="K46" s="150" t="n">
        <f aca="true">IF(ISBLANK(K45),"",DATEDIF(K45,TODAY(),"y"))</f>
        <v>27</v>
      </c>
      <c r="L46" s="152"/>
    </row>
    <row r="47" s="149" customFormat="true" ht="32.25" hidden="false" customHeight="true" outlineLevel="0" collapsed="false">
      <c r="A47" s="143" t="n">
        <v>19</v>
      </c>
      <c r="B47" s="179" t="s">
        <v>276</v>
      </c>
      <c r="C47" s="152" t="s">
        <v>277</v>
      </c>
      <c r="D47" s="153" t="s">
        <v>183</v>
      </c>
      <c r="E47" s="159" t="n">
        <v>43040</v>
      </c>
      <c r="F47" s="142" t="n">
        <f aca="true">DATEDIF(E47,TODAY(),"Y")</f>
        <v>8</v>
      </c>
      <c r="G47" s="142" t="n">
        <f aca="true">DATEDIF(E47,TODAY(),"YM")</f>
        <v>8</v>
      </c>
      <c r="H47" s="152" t="s">
        <v>262</v>
      </c>
      <c r="I47" s="152" t="n">
        <v>2018</v>
      </c>
      <c r="J47" s="142" t="s">
        <v>269</v>
      </c>
      <c r="K47" s="148" t="s">
        <v>278</v>
      </c>
      <c r="L47" s="180"/>
      <c r="N47" s="147"/>
    </row>
    <row r="48" customFormat="false" ht="27" hidden="false" customHeight="true" outlineLevel="0" collapsed="false">
      <c r="A48" s="143"/>
      <c r="B48" s="179"/>
      <c r="C48" s="152"/>
      <c r="D48" s="153"/>
      <c r="E48" s="159"/>
      <c r="F48" s="142"/>
      <c r="G48" s="142"/>
      <c r="H48" s="152"/>
      <c r="I48" s="152"/>
      <c r="J48" s="142"/>
      <c r="K48" s="150" t="n">
        <f aca="true">IF(ISBLANK(K47),"",DATEDIF(K47,TODAY(),"y"))</f>
        <v>29</v>
      </c>
      <c r="L48" s="180"/>
      <c r="N48" s="147" t="s">
        <v>242</v>
      </c>
      <c r="P48" s="166" t="n">
        <v>40726</v>
      </c>
    </row>
    <row r="49" customFormat="false" ht="27" hidden="false" customHeight="true" outlineLevel="0" collapsed="false">
      <c r="A49" s="143" t="n">
        <v>20</v>
      </c>
      <c r="B49" s="179" t="s">
        <v>279</v>
      </c>
      <c r="C49" s="152" t="s">
        <v>280</v>
      </c>
      <c r="D49" s="153" t="s">
        <v>261</v>
      </c>
      <c r="E49" s="159" t="n">
        <v>43038</v>
      </c>
      <c r="F49" s="142" t="n">
        <f aca="true">DATEDIF(E49,TODAY(),"Y")</f>
        <v>8</v>
      </c>
      <c r="G49" s="142" t="n">
        <f aca="true">DATEDIF(E49,TODAY(),"YM")</f>
        <v>8</v>
      </c>
      <c r="H49" s="152" t="s">
        <v>281</v>
      </c>
      <c r="I49" s="152"/>
      <c r="J49" s="152" t="s">
        <v>281</v>
      </c>
      <c r="K49" s="148" t="n">
        <v>29707</v>
      </c>
      <c r="L49" s="142"/>
    </row>
    <row r="50" customFormat="false" ht="27" hidden="false" customHeight="true" outlineLevel="0" collapsed="false">
      <c r="A50" s="143"/>
      <c r="B50" s="179"/>
      <c r="C50" s="152"/>
      <c r="D50" s="153"/>
      <c r="E50" s="159"/>
      <c r="F50" s="142"/>
      <c r="G50" s="142"/>
      <c r="H50" s="152"/>
      <c r="I50" s="152"/>
      <c r="J50" s="152"/>
      <c r="K50" s="150" t="n">
        <f aca="true">IF(ISBLANK(K49),"",DATEDIF(K49,TODAY(),"y"))</f>
        <v>45</v>
      </c>
      <c r="L50" s="142"/>
    </row>
    <row r="51" customFormat="false" ht="27" hidden="false" customHeight="true" outlineLevel="0" collapsed="false">
      <c r="A51" s="143" t="n">
        <v>21</v>
      </c>
      <c r="B51" s="179" t="s">
        <v>282</v>
      </c>
      <c r="C51" s="152" t="s">
        <v>283</v>
      </c>
      <c r="D51" s="153" t="s">
        <v>261</v>
      </c>
      <c r="E51" s="159" t="n">
        <v>44378</v>
      </c>
      <c r="F51" s="142" t="n">
        <f aca="true">DATEDIF(E51,TODAY(),"Y")</f>
        <v>5</v>
      </c>
      <c r="G51" s="142" t="n">
        <v>6</v>
      </c>
      <c r="H51" s="152" t="s">
        <v>284</v>
      </c>
      <c r="I51" s="152" t="n">
        <v>1989</v>
      </c>
      <c r="J51" s="152" t="s">
        <v>284</v>
      </c>
      <c r="K51" s="148" t="n">
        <v>26926</v>
      </c>
      <c r="L51" s="142"/>
    </row>
    <row r="52" customFormat="false" ht="27" hidden="false" customHeight="true" outlineLevel="0" collapsed="false">
      <c r="A52" s="143"/>
      <c r="B52" s="179"/>
      <c r="C52" s="152"/>
      <c r="D52" s="153"/>
      <c r="E52" s="159"/>
      <c r="F52" s="142"/>
      <c r="G52" s="142"/>
      <c r="H52" s="152"/>
      <c r="I52" s="152"/>
      <c r="J52" s="152"/>
      <c r="K52" s="150" t="n">
        <f aca="true">IF(ISBLANK(K51),"",DATEDIF(K51,TODAY(),"y"))</f>
        <v>52</v>
      </c>
      <c r="L52" s="142"/>
    </row>
    <row r="53" s="149" customFormat="true" ht="32.25" hidden="false" customHeight="true" outlineLevel="0" collapsed="false">
      <c r="A53" s="181" t="n">
        <v>22</v>
      </c>
      <c r="B53" s="182" t="s">
        <v>285</v>
      </c>
      <c r="C53" s="183" t="s">
        <v>286</v>
      </c>
      <c r="D53" s="184" t="s">
        <v>261</v>
      </c>
      <c r="E53" s="185" t="n">
        <v>43038</v>
      </c>
      <c r="F53" s="183" t="n">
        <f aca="true">DATEDIF(E53,TODAY(),"Y")</f>
        <v>8</v>
      </c>
      <c r="G53" s="183" t="n">
        <f aca="true">DATEDIF(E53,TODAY(),"YM")</f>
        <v>8</v>
      </c>
      <c r="H53" s="183" t="s">
        <v>287</v>
      </c>
      <c r="I53" s="183"/>
      <c r="J53" s="183"/>
      <c r="K53" s="148" t="n">
        <v>23956</v>
      </c>
      <c r="L53" s="183"/>
    </row>
    <row r="54" customFormat="false" ht="27" hidden="false" customHeight="true" outlineLevel="0" collapsed="false">
      <c r="A54" s="181"/>
      <c r="B54" s="182"/>
      <c r="C54" s="183"/>
      <c r="D54" s="184"/>
      <c r="E54" s="185"/>
      <c r="F54" s="183"/>
      <c r="G54" s="183"/>
      <c r="H54" s="183"/>
      <c r="I54" s="183"/>
      <c r="J54" s="183"/>
      <c r="K54" s="186" t="n">
        <f aca="true">IF(ISBLANK(K53),"",DATEDIF(K53,TODAY(),"y"))</f>
        <v>60</v>
      </c>
      <c r="L54" s="183"/>
    </row>
    <row r="56" customFormat="false" ht="14.25" hidden="false" customHeight="true" outlineLevel="0" collapsed="false"/>
    <row r="57" customFormat="false" ht="15.75" hidden="false" customHeight="true" outlineLevel="0" collapsed="false">
      <c r="H57" s="125" t="s">
        <v>202</v>
      </c>
      <c r="I57" s="125"/>
      <c r="J57" s="125"/>
      <c r="K57" s="125"/>
    </row>
    <row r="58" customFormat="false" ht="15.75" hidden="false" customHeight="true" outlineLevel="0" collapsed="false">
      <c r="H58" s="5"/>
      <c r="I58" s="126" t="s">
        <v>203</v>
      </c>
      <c r="J58" s="5"/>
      <c r="K58" s="127"/>
    </row>
    <row r="59" customFormat="false" ht="15.75" hidden="false" customHeight="true" outlineLevel="0" collapsed="false">
      <c r="H59" s="1"/>
      <c r="I59" s="2"/>
      <c r="J59" s="1"/>
      <c r="K59" s="3"/>
    </row>
    <row r="60" customFormat="false" ht="15.75" hidden="false" customHeight="true" outlineLevel="0" collapsed="false">
      <c r="H60" s="1"/>
      <c r="I60" s="2"/>
      <c r="J60" s="1"/>
      <c r="K60" s="3"/>
    </row>
    <row r="61" customFormat="false" ht="15.75" hidden="false" customHeight="true" outlineLevel="0" collapsed="false">
      <c r="H61" s="1"/>
      <c r="I61" s="2"/>
      <c r="J61" s="1"/>
      <c r="K61" s="3"/>
    </row>
    <row r="62" customFormat="false" ht="15.75" hidden="false" customHeight="true" outlineLevel="0" collapsed="false">
      <c r="H62" s="1"/>
      <c r="I62" s="2"/>
      <c r="J62" s="1"/>
      <c r="K62" s="3"/>
    </row>
    <row r="63" customFormat="false" ht="12.75" hidden="false" customHeight="true" outlineLevel="0" collapsed="false">
      <c r="H63" s="130" t="s">
        <v>204</v>
      </c>
      <c r="I63" s="130"/>
      <c r="J63" s="130"/>
      <c r="K63" s="130"/>
    </row>
    <row r="64" customFormat="false" ht="12.75" hidden="false" customHeight="true" outlineLevel="0" collapsed="false">
      <c r="H64" s="130" t="s">
        <v>205</v>
      </c>
      <c r="I64" s="130"/>
      <c r="J64" s="130"/>
      <c r="K64" s="130"/>
    </row>
    <row r="65" customFormat="false" ht="12.75" hidden="false" customHeight="true" outlineLevel="0" collapsed="false">
      <c r="H65" s="130" t="s">
        <v>206</v>
      </c>
      <c r="I65" s="130"/>
      <c r="J65" s="130"/>
      <c r="K65" s="130"/>
    </row>
  </sheetData>
  <mergeCells count="258">
    <mergeCell ref="A2:L2"/>
    <mergeCell ref="A3:L3"/>
    <mergeCell ref="A4:L4"/>
    <mergeCell ref="A8:A9"/>
    <mergeCell ref="B8:B9"/>
    <mergeCell ref="C8:C9"/>
    <mergeCell ref="D8:D9"/>
    <mergeCell ref="E8:E9"/>
    <mergeCell ref="F8:G8"/>
    <mergeCell ref="H8:J8"/>
    <mergeCell ref="K8:K9"/>
    <mergeCell ref="L8:L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H57:K57"/>
    <mergeCell ref="H63:K63"/>
    <mergeCell ref="H64:K64"/>
    <mergeCell ref="H65:K65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5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pageBreakPreview" topLeftCell="A10" colorId="64" zoomScale="96" zoomScaleNormal="96" zoomScalePageLayoutView="96" workbookViewId="0">
      <selection pane="topLeft" activeCell="L68" activeCellId="0" sqref="L68:L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2.41"/>
    <col collapsed="false" customWidth="true" hidden="false" outlineLevel="0" max="3" min="3" style="0" width="26.28"/>
    <col collapsed="false" customWidth="true" hidden="false" outlineLevel="0" max="4" min="4" style="0" width="24.56"/>
    <col collapsed="false" customWidth="true" hidden="false" outlineLevel="0" max="5" min="5" style="0" width="14.28"/>
    <col collapsed="false" customWidth="true" hidden="false" outlineLevel="0" max="6" min="6" style="0" width="30.85"/>
    <col collapsed="false" customWidth="true" hidden="false" outlineLevel="0" max="7" min="7" style="0" width="12.85"/>
    <col collapsed="false" customWidth="true" hidden="false" outlineLevel="0" max="9" min="9" style="0" width="9.7"/>
    <col collapsed="false" customWidth="true" hidden="false" outlineLevel="0" max="10" min="10" style="0" width="18.99"/>
    <col collapsed="false" customWidth="true" hidden="false" outlineLevel="0" max="11" min="11" style="0" width="12.56"/>
    <col collapsed="false" customWidth="true" hidden="false" outlineLevel="0" max="12" min="12" style="187" width="9.7"/>
    <col collapsed="false" customWidth="true" hidden="false" outlineLevel="0" max="13" min="13" style="0" width="22.7"/>
    <col collapsed="false" customWidth="true" hidden="false" outlineLevel="0" max="14" min="14" style="0" width="11.28"/>
    <col collapsed="false" customWidth="true" hidden="false" outlineLevel="0" max="15" min="15" style="0" width="13.14"/>
    <col collapsed="false" customWidth="true" hidden="false" outlineLevel="0" max="16" min="16" style="188" width="15.85"/>
    <col collapsed="false" customWidth="true" hidden="false" outlineLevel="0" max="17" min="17" style="0" width="25.99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8.28"/>
    <col collapsed="false" customWidth="true" hidden="false" outlineLevel="0" max="28" min="22" style="0" width="5.56"/>
  </cols>
  <sheetData>
    <row r="1" customFormat="false" ht="15.75" hidden="false" customHeight="fals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customFormat="false" ht="15.75" hidden="false" customHeight="false" outlineLevel="0" collapsed="false">
      <c r="A2" s="189" t="s">
        <v>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customFormat="false" ht="15.75" hidden="false" customHeight="false" outlineLevel="0" collapsed="false">
      <c r="A3" s="189" t="s">
        <v>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customFormat="false" ht="15" hidden="false" customHeight="false" outlineLevel="0" collapsed="false">
      <c r="A4" s="190" t="s">
        <v>288</v>
      </c>
      <c r="B4" s="190"/>
    </row>
    <row r="6" customFormat="false" ht="15" hidden="false" customHeight="true" outlineLevel="0" collapsed="false">
      <c r="A6" s="191" t="s">
        <v>4</v>
      </c>
      <c r="B6" s="192" t="s">
        <v>5</v>
      </c>
      <c r="C6" s="192" t="s">
        <v>6</v>
      </c>
      <c r="D6" s="192" t="s">
        <v>7</v>
      </c>
      <c r="E6" s="192"/>
      <c r="F6" s="192" t="s">
        <v>8</v>
      </c>
      <c r="G6" s="192"/>
      <c r="H6" s="192" t="s">
        <v>9</v>
      </c>
      <c r="I6" s="192"/>
      <c r="J6" s="192" t="s">
        <v>10</v>
      </c>
      <c r="K6" s="192"/>
      <c r="L6" s="192"/>
      <c r="M6" s="192" t="s">
        <v>11</v>
      </c>
      <c r="N6" s="192"/>
      <c r="O6" s="192"/>
      <c r="P6" s="191" t="s">
        <v>12</v>
      </c>
      <c r="Q6" s="191" t="s">
        <v>13</v>
      </c>
      <c r="R6" s="191" t="s">
        <v>14</v>
      </c>
    </row>
    <row r="7" customFormat="false" ht="50.25" hidden="false" customHeight="true" outlineLevel="0" collapsed="false">
      <c r="A7" s="191"/>
      <c r="B7" s="192"/>
      <c r="C7" s="192"/>
      <c r="D7" s="192" t="s">
        <v>15</v>
      </c>
      <c r="E7" s="192" t="s">
        <v>16</v>
      </c>
      <c r="F7" s="192" t="s">
        <v>5</v>
      </c>
      <c r="G7" s="192" t="s">
        <v>16</v>
      </c>
      <c r="H7" s="192" t="s">
        <v>17</v>
      </c>
      <c r="I7" s="192" t="s">
        <v>18</v>
      </c>
      <c r="J7" s="192" t="s">
        <v>5</v>
      </c>
      <c r="K7" s="191" t="s">
        <v>19</v>
      </c>
      <c r="L7" s="191" t="s">
        <v>20</v>
      </c>
      <c r="M7" s="192" t="s">
        <v>5</v>
      </c>
      <c r="N7" s="191" t="s">
        <v>21</v>
      </c>
      <c r="O7" s="191" t="s">
        <v>22</v>
      </c>
      <c r="P7" s="191"/>
      <c r="Q7" s="191"/>
      <c r="R7" s="191"/>
    </row>
    <row r="8" customFormat="false" ht="15" hidden="false" customHeight="false" outlineLevel="0" collapsed="false">
      <c r="A8" s="193" t="n">
        <v>1</v>
      </c>
      <c r="B8" s="193" t="n">
        <v>2</v>
      </c>
      <c r="C8" s="193" t="n">
        <v>3</v>
      </c>
      <c r="D8" s="193" t="n">
        <v>4</v>
      </c>
      <c r="E8" s="193" t="n">
        <v>5</v>
      </c>
      <c r="F8" s="193" t="n">
        <v>6</v>
      </c>
      <c r="G8" s="193" t="n">
        <v>7</v>
      </c>
      <c r="H8" s="193" t="n">
        <v>8</v>
      </c>
      <c r="I8" s="193" t="n">
        <v>9</v>
      </c>
      <c r="J8" s="193" t="n">
        <v>10</v>
      </c>
      <c r="K8" s="193" t="n">
        <v>11</v>
      </c>
      <c r="L8" s="193" t="n">
        <v>12</v>
      </c>
      <c r="M8" s="193" t="n">
        <v>13</v>
      </c>
      <c r="N8" s="193" t="n">
        <v>14</v>
      </c>
      <c r="O8" s="193" t="n">
        <v>15</v>
      </c>
      <c r="P8" s="194" t="n">
        <v>16</v>
      </c>
      <c r="Q8" s="193" t="n">
        <v>17</v>
      </c>
      <c r="R8" s="193" t="n">
        <v>18</v>
      </c>
      <c r="T8" s="195"/>
      <c r="U8" s="195"/>
    </row>
    <row r="9" s="201" customFormat="true" ht="30" hidden="true" customHeight="true" outlineLevel="0" collapsed="false">
      <c r="A9" s="196" t="n">
        <v>1</v>
      </c>
      <c r="B9" s="197" t="s">
        <v>23</v>
      </c>
      <c r="C9" s="196" t="s">
        <v>24</v>
      </c>
      <c r="D9" s="198" t="s">
        <v>25</v>
      </c>
      <c r="E9" s="196" t="s">
        <v>26</v>
      </c>
      <c r="F9" s="197" t="s">
        <v>27</v>
      </c>
      <c r="G9" s="196" t="s">
        <v>28</v>
      </c>
      <c r="H9" s="196" t="n">
        <v>13</v>
      </c>
      <c r="I9" s="196" t="s">
        <v>29</v>
      </c>
      <c r="J9" s="198" t="s">
        <v>30</v>
      </c>
      <c r="K9" s="196" t="s">
        <v>31</v>
      </c>
      <c r="L9" s="196" t="s">
        <v>32</v>
      </c>
      <c r="M9" s="199" t="s">
        <v>33</v>
      </c>
      <c r="N9" s="196" t="n">
        <v>1995</v>
      </c>
      <c r="O9" s="196" t="s">
        <v>34</v>
      </c>
      <c r="P9" s="200" t="s">
        <v>35</v>
      </c>
      <c r="Q9" s="198" t="s">
        <v>36</v>
      </c>
      <c r="R9" s="197"/>
      <c r="U9" s="201" t="n">
        <v>2016</v>
      </c>
      <c r="V9" s="201" t="e">
        <f aca="false">$U$9-#REF!</f>
        <v>#VALUE!</v>
      </c>
    </row>
    <row r="10" s="211" customFormat="true" ht="23.25" hidden="false" customHeight="true" outlineLevel="0" collapsed="false">
      <c r="A10" s="202" t="n">
        <v>1</v>
      </c>
      <c r="B10" s="203" t="s">
        <v>37</v>
      </c>
      <c r="C10" s="204" t="s">
        <v>38</v>
      </c>
      <c r="D10" s="205" t="s">
        <v>39</v>
      </c>
      <c r="E10" s="196" t="s">
        <v>40</v>
      </c>
      <c r="F10" s="203" t="s">
        <v>27</v>
      </c>
      <c r="G10" s="206" t="s">
        <v>41</v>
      </c>
      <c r="H10" s="196" t="n">
        <f aca="true">DATEDIF(S10,TODAY(),"Y")</f>
        <v>22</v>
      </c>
      <c r="I10" s="196" t="n">
        <f aca="true">DATEDIF(S10,TODAY(),"YM")</f>
        <v>7</v>
      </c>
      <c r="J10" s="199" t="s">
        <v>42</v>
      </c>
      <c r="K10" s="196" t="s">
        <v>43</v>
      </c>
      <c r="L10" s="196" t="s">
        <v>44</v>
      </c>
      <c r="M10" s="199" t="s">
        <v>45</v>
      </c>
      <c r="N10" s="196" t="n">
        <v>2010</v>
      </c>
      <c r="O10" s="196" t="s">
        <v>46</v>
      </c>
      <c r="P10" s="207" t="n">
        <v>27414</v>
      </c>
      <c r="Q10" s="205"/>
      <c r="R10" s="208"/>
      <c r="S10" s="209" t="n">
        <v>37956</v>
      </c>
      <c r="T10" s="210"/>
      <c r="V10" s="201"/>
    </row>
    <row r="11" s="211" customFormat="true" ht="23.25" hidden="false" customHeight="true" outlineLevel="0" collapsed="false">
      <c r="A11" s="202"/>
      <c r="B11" s="203"/>
      <c r="C11" s="204"/>
      <c r="D11" s="205"/>
      <c r="E11" s="196"/>
      <c r="F11" s="203"/>
      <c r="G11" s="206"/>
      <c r="H11" s="196"/>
      <c r="I11" s="196"/>
      <c r="J11" s="199"/>
      <c r="K11" s="196"/>
      <c r="L11" s="196"/>
      <c r="M11" s="199"/>
      <c r="N11" s="196"/>
      <c r="O11" s="196"/>
      <c r="P11" s="212" t="n">
        <f aca="true">IF(ISBLANK(P10),"",DATEDIF(P10,TODAY(),"y"))</f>
        <v>51</v>
      </c>
      <c r="Q11" s="205"/>
      <c r="R11" s="208"/>
      <c r="S11" s="209"/>
      <c r="T11" s="210"/>
      <c r="V11" s="201"/>
    </row>
    <row r="12" s="223" customFormat="true" ht="22.5" hidden="false" customHeight="true" outlineLevel="0" collapsed="false">
      <c r="A12" s="213" t="n">
        <v>2</v>
      </c>
      <c r="B12" s="214" t="s">
        <v>47</v>
      </c>
      <c r="C12" s="215" t="s">
        <v>48</v>
      </c>
      <c r="D12" s="216" t="s">
        <v>49</v>
      </c>
      <c r="E12" s="217" t="s">
        <v>50</v>
      </c>
      <c r="F12" s="218" t="s">
        <v>51</v>
      </c>
      <c r="G12" s="217" t="s">
        <v>52</v>
      </c>
      <c r="H12" s="215" t="n">
        <f aca="true">DATEDIF(S12,TODAY(),"Y")</f>
        <v>27</v>
      </c>
      <c r="I12" s="215" t="n">
        <f aca="true">DATEDIF(S12,TODAY(),"YM")</f>
        <v>4</v>
      </c>
      <c r="J12" s="218" t="s">
        <v>30</v>
      </c>
      <c r="K12" s="215" t="s">
        <v>53</v>
      </c>
      <c r="L12" s="215" t="s">
        <v>54</v>
      </c>
      <c r="M12" s="218" t="s">
        <v>55</v>
      </c>
      <c r="N12" s="215" t="n">
        <v>1995</v>
      </c>
      <c r="O12" s="215" t="s">
        <v>34</v>
      </c>
      <c r="P12" s="219" t="n">
        <v>26502</v>
      </c>
      <c r="Q12" s="216" t="s">
        <v>56</v>
      </c>
      <c r="R12" s="220"/>
      <c r="S12" s="221" t="n">
        <v>36220</v>
      </c>
      <c r="T12" s="211"/>
      <c r="U12" s="211"/>
      <c r="V12" s="222" t="s">
        <v>57</v>
      </c>
      <c r="W12" s="201"/>
    </row>
    <row r="13" s="211" customFormat="true" ht="22.5" hidden="false" customHeight="true" outlineLevel="0" collapsed="false">
      <c r="A13" s="213"/>
      <c r="B13" s="214"/>
      <c r="C13" s="215"/>
      <c r="D13" s="216"/>
      <c r="E13" s="217"/>
      <c r="F13" s="218"/>
      <c r="G13" s="217"/>
      <c r="H13" s="215"/>
      <c r="I13" s="215"/>
      <c r="J13" s="218"/>
      <c r="K13" s="215"/>
      <c r="L13" s="215"/>
      <c r="M13" s="218"/>
      <c r="N13" s="215"/>
      <c r="O13" s="215"/>
      <c r="P13" s="224" t="n">
        <f aca="true">IF(ISBLANK(P12),"",DATEDIF(P12,TODAY(),"y"))</f>
        <v>54</v>
      </c>
      <c r="Q13" s="216"/>
      <c r="R13" s="220"/>
      <c r="S13" s="221"/>
      <c r="T13" s="210"/>
      <c r="V13" s="225" t="s">
        <v>58</v>
      </c>
      <c r="W13" s="201"/>
    </row>
    <row r="14" s="229" customFormat="true" ht="23.25" hidden="false" customHeight="true" outlineLevel="0" collapsed="false">
      <c r="A14" s="213" t="n">
        <v>3</v>
      </c>
      <c r="B14" s="214" t="s">
        <v>59</v>
      </c>
      <c r="C14" s="215" t="s">
        <v>60</v>
      </c>
      <c r="D14" s="216" t="s">
        <v>61</v>
      </c>
      <c r="E14" s="215" t="s">
        <v>62</v>
      </c>
      <c r="F14" s="218" t="s">
        <v>63</v>
      </c>
      <c r="G14" s="215" t="s">
        <v>289</v>
      </c>
      <c r="H14" s="215" t="n">
        <f aca="true">DATEDIF(S14,TODAY(),"Y")</f>
        <v>12</v>
      </c>
      <c r="I14" s="215" t="n">
        <f aca="true">DATEDIF(S14,TODAY(),"YM")</f>
        <v>3</v>
      </c>
      <c r="J14" s="218" t="s">
        <v>64</v>
      </c>
      <c r="K14" s="215" t="s">
        <v>65</v>
      </c>
      <c r="L14" s="215" t="s">
        <v>66</v>
      </c>
      <c r="M14" s="218" t="s">
        <v>67</v>
      </c>
      <c r="N14" s="215" t="n">
        <v>2011</v>
      </c>
      <c r="O14" s="215" t="s">
        <v>34</v>
      </c>
      <c r="P14" s="219" t="s">
        <v>68</v>
      </c>
      <c r="Q14" s="226" t="s">
        <v>69</v>
      </c>
      <c r="R14" s="227"/>
      <c r="S14" s="228" t="n">
        <v>41730</v>
      </c>
      <c r="T14" s="211"/>
      <c r="V14" s="222" t="s">
        <v>70</v>
      </c>
      <c r="W14" s="201"/>
    </row>
    <row r="15" s="211" customFormat="true" ht="23.25" hidden="false" customHeight="true" outlineLevel="0" collapsed="false">
      <c r="A15" s="213"/>
      <c r="B15" s="214"/>
      <c r="C15" s="215"/>
      <c r="D15" s="216"/>
      <c r="E15" s="215"/>
      <c r="F15" s="218"/>
      <c r="G15" s="215"/>
      <c r="H15" s="215"/>
      <c r="I15" s="215"/>
      <c r="J15" s="218"/>
      <c r="K15" s="215"/>
      <c r="L15" s="215"/>
      <c r="M15" s="218"/>
      <c r="N15" s="215"/>
      <c r="O15" s="215"/>
      <c r="P15" s="224" t="e">
        <f aca="true">IF(ISBLANK(P14),"",DATEDIF(P14,TODAY(),"y"))</f>
        <v>#VALUE!</v>
      </c>
      <c r="Q15" s="230"/>
      <c r="R15" s="227"/>
      <c r="S15" s="228"/>
      <c r="T15" s="210"/>
      <c r="V15" s="231" t="s">
        <v>71</v>
      </c>
      <c r="W15" s="201"/>
    </row>
    <row r="16" s="211" customFormat="true" ht="22.5" hidden="false" customHeight="true" outlineLevel="0" collapsed="false">
      <c r="A16" s="213" t="n">
        <v>4</v>
      </c>
      <c r="B16" s="218" t="s">
        <v>72</v>
      </c>
      <c r="C16" s="215" t="s">
        <v>73</v>
      </c>
      <c r="D16" s="216" t="s">
        <v>61</v>
      </c>
      <c r="E16" s="215" t="s">
        <v>50</v>
      </c>
      <c r="F16" s="218" t="s">
        <v>74</v>
      </c>
      <c r="G16" s="215" t="s">
        <v>41</v>
      </c>
      <c r="H16" s="215" t="n">
        <f aca="true">DATEDIF(S16,TODAY(),"Y")</f>
        <v>16</v>
      </c>
      <c r="I16" s="215" t="n">
        <f aca="true">DATEDIF(S16,TODAY(),"YM")</f>
        <v>6</v>
      </c>
      <c r="J16" s="218" t="s">
        <v>64</v>
      </c>
      <c r="K16" s="215" t="s">
        <v>75</v>
      </c>
      <c r="L16" s="215" t="s">
        <v>76</v>
      </c>
      <c r="M16" s="218" t="s">
        <v>77</v>
      </c>
      <c r="N16" s="215" t="n">
        <v>2002</v>
      </c>
      <c r="O16" s="215" t="s">
        <v>34</v>
      </c>
      <c r="P16" s="219" t="n">
        <v>31043</v>
      </c>
      <c r="Q16" s="215"/>
      <c r="R16" s="220"/>
      <c r="S16" s="232" t="n">
        <v>40179</v>
      </c>
      <c r="V16" s="222" t="s">
        <v>78</v>
      </c>
    </row>
    <row r="17" s="211" customFormat="true" ht="22.5" hidden="false" customHeight="true" outlineLevel="0" collapsed="false">
      <c r="A17" s="213"/>
      <c r="B17" s="218"/>
      <c r="C17" s="215"/>
      <c r="D17" s="216"/>
      <c r="E17" s="215"/>
      <c r="F17" s="218"/>
      <c r="G17" s="215"/>
      <c r="H17" s="215"/>
      <c r="I17" s="215"/>
      <c r="J17" s="218"/>
      <c r="K17" s="215"/>
      <c r="L17" s="215"/>
      <c r="M17" s="218"/>
      <c r="N17" s="215"/>
      <c r="O17" s="215"/>
      <c r="P17" s="224" t="n">
        <f aca="true">IF(ISBLANK(P16),"",DATEDIF(P16,TODAY(),"y"))</f>
        <v>41</v>
      </c>
      <c r="Q17" s="215"/>
      <c r="R17" s="220"/>
      <c r="S17" s="232"/>
      <c r="T17" s="210"/>
      <c r="V17" s="222" t="s">
        <v>79</v>
      </c>
      <c r="W17" s="201"/>
    </row>
    <row r="18" s="229" customFormat="true" ht="26.25" hidden="false" customHeight="true" outlineLevel="0" collapsed="false">
      <c r="A18" s="213" t="n">
        <v>5</v>
      </c>
      <c r="B18" s="214" t="s">
        <v>80</v>
      </c>
      <c r="C18" s="215" t="s">
        <v>81</v>
      </c>
      <c r="D18" s="216" t="s">
        <v>82</v>
      </c>
      <c r="E18" s="215" t="s">
        <v>83</v>
      </c>
      <c r="F18" s="218" t="s">
        <v>63</v>
      </c>
      <c r="G18" s="215" t="s">
        <v>84</v>
      </c>
      <c r="H18" s="215" t="n">
        <f aca="true">DATEDIF(S18,TODAY(),"Y")</f>
        <v>12</v>
      </c>
      <c r="I18" s="215" t="n">
        <f aca="true">DATEDIF(S18,TODAY(),"YM")</f>
        <v>3</v>
      </c>
      <c r="J18" s="218" t="s">
        <v>64</v>
      </c>
      <c r="K18" s="215" t="s">
        <v>65</v>
      </c>
      <c r="L18" s="215" t="s">
        <v>66</v>
      </c>
      <c r="M18" s="218" t="s">
        <v>85</v>
      </c>
      <c r="N18" s="215" t="n">
        <v>2010</v>
      </c>
      <c r="O18" s="215" t="s">
        <v>34</v>
      </c>
      <c r="P18" s="219" t="s">
        <v>86</v>
      </c>
      <c r="Q18" s="216" t="s">
        <v>87</v>
      </c>
      <c r="R18" s="227"/>
      <c r="S18" s="228" t="n">
        <v>41730</v>
      </c>
      <c r="T18" s="211"/>
      <c r="V18" s="222" t="s">
        <v>70</v>
      </c>
      <c r="W18" s="201"/>
    </row>
    <row r="19" s="211" customFormat="true" ht="26.25" hidden="false" customHeight="true" outlineLevel="0" collapsed="false">
      <c r="A19" s="213"/>
      <c r="B19" s="214"/>
      <c r="C19" s="215"/>
      <c r="D19" s="216"/>
      <c r="E19" s="215"/>
      <c r="F19" s="218"/>
      <c r="G19" s="215"/>
      <c r="H19" s="215"/>
      <c r="I19" s="215"/>
      <c r="J19" s="218"/>
      <c r="K19" s="215"/>
      <c r="L19" s="215"/>
      <c r="M19" s="218"/>
      <c r="N19" s="215"/>
      <c r="O19" s="215"/>
      <c r="P19" s="224" t="e">
        <f aca="true">IF(ISBLANK(P18),"",DATEDIF(P18,TODAY(),"y"))</f>
        <v>#VALUE!</v>
      </c>
      <c r="Q19" s="216"/>
      <c r="R19" s="227"/>
      <c r="S19" s="228"/>
      <c r="T19" s="210"/>
      <c r="V19" s="231" t="s">
        <v>71</v>
      </c>
      <c r="W19" s="201"/>
    </row>
    <row r="20" s="242" customFormat="true" ht="24" hidden="false" customHeight="true" outlineLevel="0" collapsed="false">
      <c r="A20" s="233" t="n">
        <v>6</v>
      </c>
      <c r="B20" s="234" t="s">
        <v>88</v>
      </c>
      <c r="C20" s="235" t="s">
        <v>89</v>
      </c>
      <c r="D20" s="236" t="s">
        <v>61</v>
      </c>
      <c r="E20" s="235" t="s">
        <v>50</v>
      </c>
      <c r="F20" s="237" t="s">
        <v>90</v>
      </c>
      <c r="G20" s="238" t="n">
        <v>44558</v>
      </c>
      <c r="H20" s="235" t="n">
        <f aca="true">DATEDIF(S20,TODAY(),"Y")</f>
        <v>15</v>
      </c>
      <c r="I20" s="235" t="n">
        <f aca="true">DATEDIF(S20,TODAY(),"YM")</f>
        <v>6</v>
      </c>
      <c r="J20" s="237" t="s">
        <v>64</v>
      </c>
      <c r="K20" s="235" t="s">
        <v>91</v>
      </c>
      <c r="L20" s="235" t="s">
        <v>66</v>
      </c>
      <c r="M20" s="237" t="s">
        <v>77</v>
      </c>
      <c r="N20" s="235" t="n">
        <v>2010</v>
      </c>
      <c r="O20" s="235" t="s">
        <v>34</v>
      </c>
      <c r="P20" s="239" t="n">
        <v>31305</v>
      </c>
      <c r="Q20" s="235"/>
      <c r="R20" s="240"/>
      <c r="S20" s="241" t="n">
        <v>40544</v>
      </c>
      <c r="T20" s="211"/>
      <c r="V20" s="222" t="s">
        <v>92</v>
      </c>
      <c r="W20" s="201"/>
    </row>
    <row r="21" s="211" customFormat="true" ht="24" hidden="false" customHeight="true" outlineLevel="0" collapsed="false">
      <c r="A21" s="233"/>
      <c r="B21" s="234"/>
      <c r="C21" s="235"/>
      <c r="D21" s="236"/>
      <c r="E21" s="235"/>
      <c r="F21" s="237"/>
      <c r="G21" s="238"/>
      <c r="H21" s="238"/>
      <c r="I21" s="238"/>
      <c r="J21" s="237"/>
      <c r="K21" s="235"/>
      <c r="L21" s="235"/>
      <c r="M21" s="237"/>
      <c r="N21" s="235"/>
      <c r="O21" s="235"/>
      <c r="P21" s="243" t="n">
        <f aca="true">IF(ISBLANK(P20),"",DATEDIF(P20,TODAY(),"y"))</f>
        <v>40</v>
      </c>
      <c r="Q21" s="235"/>
      <c r="R21" s="240"/>
      <c r="S21" s="241"/>
      <c r="T21" s="210"/>
      <c r="V21" s="222" t="s">
        <v>93</v>
      </c>
      <c r="W21" s="201"/>
    </row>
    <row r="22" s="229" customFormat="true" ht="23.25" hidden="false" customHeight="true" outlineLevel="0" collapsed="false">
      <c r="A22" s="233" t="n">
        <v>7</v>
      </c>
      <c r="B22" s="234" t="s">
        <v>94</v>
      </c>
      <c r="C22" s="244" t="s">
        <v>95</v>
      </c>
      <c r="D22" s="236" t="s">
        <v>82</v>
      </c>
      <c r="E22" s="235" t="s">
        <v>83</v>
      </c>
      <c r="F22" s="237" t="s">
        <v>96</v>
      </c>
      <c r="G22" s="245" t="s">
        <v>97</v>
      </c>
      <c r="H22" s="235" t="n">
        <f aca="true">DATEDIF(S22,TODAY(),"Y")</f>
        <v>13</v>
      </c>
      <c r="I22" s="235" t="n">
        <f aca="true">DATEDIF(S22,TODAY(),"YM")</f>
        <v>7</v>
      </c>
      <c r="J22" s="237" t="s">
        <v>64</v>
      </c>
      <c r="K22" s="235" t="s">
        <v>98</v>
      </c>
      <c r="L22" s="235" t="s">
        <v>66</v>
      </c>
      <c r="M22" s="237" t="s">
        <v>99</v>
      </c>
      <c r="N22" s="235" t="n">
        <v>2009</v>
      </c>
      <c r="O22" s="235" t="s">
        <v>34</v>
      </c>
      <c r="P22" s="239" t="n">
        <v>29615</v>
      </c>
      <c r="Q22" s="246" t="s">
        <v>100</v>
      </c>
      <c r="R22" s="247"/>
      <c r="S22" s="228" t="n">
        <v>41244</v>
      </c>
      <c r="T22" s="211"/>
      <c r="V22" s="201"/>
    </row>
    <row r="23" s="211" customFormat="true" ht="23.25" hidden="false" customHeight="true" outlineLevel="0" collapsed="false">
      <c r="A23" s="233"/>
      <c r="B23" s="234"/>
      <c r="C23" s="244"/>
      <c r="D23" s="236"/>
      <c r="E23" s="235"/>
      <c r="F23" s="237"/>
      <c r="G23" s="245"/>
      <c r="H23" s="235"/>
      <c r="I23" s="235"/>
      <c r="J23" s="237"/>
      <c r="K23" s="235"/>
      <c r="L23" s="235"/>
      <c r="M23" s="237"/>
      <c r="N23" s="235"/>
      <c r="O23" s="235"/>
      <c r="P23" s="243" t="n">
        <f aca="true">IF(ISBLANK(P22),"",DATEDIF(P22,TODAY(),"y"))</f>
        <v>45</v>
      </c>
      <c r="Q23" s="248"/>
      <c r="R23" s="247"/>
      <c r="S23" s="228"/>
      <c r="T23" s="210"/>
      <c r="V23" s="201"/>
    </row>
    <row r="24" s="229" customFormat="true" ht="23.25" hidden="false" customHeight="true" outlineLevel="0" collapsed="false">
      <c r="A24" s="233" t="n">
        <v>8</v>
      </c>
      <c r="B24" s="234" t="s">
        <v>290</v>
      </c>
      <c r="C24" s="244" t="s">
        <v>291</v>
      </c>
      <c r="D24" s="236" t="s">
        <v>82</v>
      </c>
      <c r="E24" s="235" t="s">
        <v>40</v>
      </c>
      <c r="F24" s="237" t="s">
        <v>292</v>
      </c>
      <c r="G24" s="245" t="s">
        <v>293</v>
      </c>
      <c r="H24" s="235" t="n">
        <f aca="true">DATEDIF(S24,TODAY(),"Y")</f>
        <v>13</v>
      </c>
      <c r="I24" s="235" t="n">
        <f aca="true">DATEDIF(S24,TODAY(),"YM")</f>
        <v>7</v>
      </c>
      <c r="J24" s="237" t="s">
        <v>64</v>
      </c>
      <c r="K24" s="235" t="s">
        <v>98</v>
      </c>
      <c r="L24" s="235" t="s">
        <v>66</v>
      </c>
      <c r="M24" s="237" t="s">
        <v>294</v>
      </c>
      <c r="N24" s="235" t="n">
        <v>2012</v>
      </c>
      <c r="O24" s="235" t="s">
        <v>34</v>
      </c>
      <c r="P24" s="239" t="n">
        <v>32885</v>
      </c>
      <c r="Q24" s="236" t="s">
        <v>295</v>
      </c>
      <c r="R24" s="247"/>
      <c r="S24" s="228" t="n">
        <v>41244</v>
      </c>
      <c r="T24" s="211"/>
      <c r="V24" s="201"/>
    </row>
    <row r="25" s="211" customFormat="true" ht="23.25" hidden="false" customHeight="true" outlineLevel="0" collapsed="false">
      <c r="A25" s="233"/>
      <c r="B25" s="234"/>
      <c r="C25" s="244"/>
      <c r="D25" s="236"/>
      <c r="E25" s="235"/>
      <c r="F25" s="237"/>
      <c r="G25" s="245"/>
      <c r="H25" s="235"/>
      <c r="I25" s="235"/>
      <c r="J25" s="237"/>
      <c r="K25" s="235"/>
      <c r="L25" s="235"/>
      <c r="M25" s="237"/>
      <c r="N25" s="235"/>
      <c r="O25" s="235"/>
      <c r="P25" s="243" t="n">
        <f aca="true">IF(ISBLANK(P24),"",DATEDIF(P24,TODAY(),"y"))</f>
        <v>36</v>
      </c>
      <c r="Q25" s="236"/>
      <c r="R25" s="247"/>
      <c r="S25" s="228"/>
      <c r="T25" s="210"/>
      <c r="V25" s="201"/>
    </row>
    <row r="26" s="251" customFormat="true" ht="23.25" hidden="false" customHeight="true" outlineLevel="0" collapsed="false">
      <c r="A26" s="233" t="n">
        <v>9</v>
      </c>
      <c r="B26" s="234" t="s">
        <v>101</v>
      </c>
      <c r="C26" s="235" t="s">
        <v>102</v>
      </c>
      <c r="D26" s="236" t="s">
        <v>82</v>
      </c>
      <c r="E26" s="235" t="s">
        <v>103</v>
      </c>
      <c r="F26" s="237" t="s">
        <v>104</v>
      </c>
      <c r="G26" s="238" t="s">
        <v>41</v>
      </c>
      <c r="H26" s="235" t="n">
        <f aca="true">DATEDIF(S26,TODAY(),"Y")</f>
        <v>12</v>
      </c>
      <c r="I26" s="235" t="n">
        <f aca="true">DATEDIF(S26,TODAY(),"YM")</f>
        <v>3</v>
      </c>
      <c r="J26" s="237" t="s">
        <v>64</v>
      </c>
      <c r="K26" s="235" t="s">
        <v>65</v>
      </c>
      <c r="L26" s="235" t="s">
        <v>66</v>
      </c>
      <c r="M26" s="237" t="s">
        <v>67</v>
      </c>
      <c r="N26" s="235" t="n">
        <v>2009</v>
      </c>
      <c r="O26" s="235" t="s">
        <v>34</v>
      </c>
      <c r="P26" s="239" t="n">
        <v>32190</v>
      </c>
      <c r="Q26" s="236"/>
      <c r="R26" s="249"/>
      <c r="S26" s="250" t="n">
        <v>41730</v>
      </c>
      <c r="V26" s="252" t="s">
        <v>105</v>
      </c>
    </row>
    <row r="27" s="211" customFormat="true" ht="23.25" hidden="false" customHeight="true" outlineLevel="0" collapsed="false">
      <c r="A27" s="233"/>
      <c r="B27" s="234"/>
      <c r="C27" s="235"/>
      <c r="D27" s="236"/>
      <c r="E27" s="235"/>
      <c r="F27" s="237"/>
      <c r="G27" s="238"/>
      <c r="H27" s="235"/>
      <c r="I27" s="235"/>
      <c r="J27" s="237"/>
      <c r="K27" s="235"/>
      <c r="L27" s="235"/>
      <c r="M27" s="237"/>
      <c r="N27" s="235"/>
      <c r="O27" s="235"/>
      <c r="P27" s="243" t="n">
        <f aca="true">IF(ISBLANK(P26),"",DATEDIF(P26,TODAY(),"y"))</f>
        <v>38</v>
      </c>
      <c r="Q27" s="236"/>
      <c r="R27" s="249"/>
      <c r="S27" s="250"/>
      <c r="T27" s="210"/>
      <c r="V27" s="252" t="s">
        <v>106</v>
      </c>
      <c r="W27" s="201"/>
    </row>
    <row r="28" s="251" customFormat="true" ht="24.75" hidden="false" customHeight="true" outlineLevel="0" collapsed="false">
      <c r="A28" s="233" t="n">
        <v>10</v>
      </c>
      <c r="B28" s="234" t="s">
        <v>296</v>
      </c>
      <c r="C28" s="235" t="s">
        <v>297</v>
      </c>
      <c r="D28" s="236" t="s">
        <v>82</v>
      </c>
      <c r="E28" s="235" t="s">
        <v>103</v>
      </c>
      <c r="F28" s="237" t="s">
        <v>298</v>
      </c>
      <c r="G28" s="235" t="s">
        <v>41</v>
      </c>
      <c r="H28" s="235" t="n">
        <f aca="true">DATEDIF(S28,TODAY(),"Y")</f>
        <v>16</v>
      </c>
      <c r="I28" s="235" t="n">
        <f aca="true">DATEDIF(S28,TODAY(),"YM")</f>
        <v>6</v>
      </c>
      <c r="J28" s="237" t="s">
        <v>112</v>
      </c>
      <c r="K28" s="235" t="s">
        <v>184</v>
      </c>
      <c r="L28" s="235" t="s">
        <v>185</v>
      </c>
      <c r="M28" s="237" t="s">
        <v>33</v>
      </c>
      <c r="N28" s="235" t="n">
        <v>2015</v>
      </c>
      <c r="O28" s="235" t="s">
        <v>34</v>
      </c>
      <c r="P28" s="239" t="n">
        <v>30289</v>
      </c>
      <c r="Q28" s="253"/>
      <c r="R28" s="249"/>
      <c r="S28" s="254" t="n">
        <v>40179</v>
      </c>
      <c r="V28" s="229"/>
    </row>
    <row r="29" s="211" customFormat="true" ht="24.75" hidden="false" customHeight="true" outlineLevel="0" collapsed="false">
      <c r="A29" s="233"/>
      <c r="B29" s="234"/>
      <c r="C29" s="235"/>
      <c r="D29" s="236"/>
      <c r="E29" s="235"/>
      <c r="F29" s="237"/>
      <c r="G29" s="235"/>
      <c r="H29" s="235"/>
      <c r="I29" s="235"/>
      <c r="J29" s="237"/>
      <c r="K29" s="235"/>
      <c r="L29" s="235"/>
      <c r="M29" s="237"/>
      <c r="N29" s="235"/>
      <c r="O29" s="235"/>
      <c r="P29" s="243" t="n">
        <f aca="true">IF(ISBLANK(P28),"",DATEDIF(P28,TODAY(),"y"))</f>
        <v>43</v>
      </c>
      <c r="Q29" s="253"/>
      <c r="R29" s="249"/>
      <c r="S29" s="254"/>
      <c r="T29" s="210"/>
      <c r="V29" s="0"/>
      <c r="W29" s="201"/>
    </row>
    <row r="30" s="251" customFormat="true" ht="28.5" hidden="false" customHeight="true" outlineLevel="0" collapsed="false">
      <c r="A30" s="255" t="n">
        <v>11</v>
      </c>
      <c r="B30" s="256" t="s">
        <v>107</v>
      </c>
      <c r="C30" s="257" t="s">
        <v>108</v>
      </c>
      <c r="D30" s="225" t="s">
        <v>109</v>
      </c>
      <c r="E30" s="257" t="s">
        <v>50</v>
      </c>
      <c r="F30" s="258" t="s">
        <v>110</v>
      </c>
      <c r="G30" s="257" t="s">
        <v>111</v>
      </c>
      <c r="H30" s="257" t="n">
        <f aca="true">DATEDIF(S30,TODAY(),"Y")</f>
        <v>16</v>
      </c>
      <c r="I30" s="257" t="n">
        <f aca="true">DATEDIF(S30,TODAY(),"YM")</f>
        <v>6</v>
      </c>
      <c r="J30" s="258" t="s">
        <v>112</v>
      </c>
      <c r="K30" s="257" t="s">
        <v>113</v>
      </c>
      <c r="L30" s="257" t="s">
        <v>114</v>
      </c>
      <c r="M30" s="258" t="s">
        <v>33</v>
      </c>
      <c r="N30" s="257" t="n">
        <v>2018</v>
      </c>
      <c r="O30" s="257" t="s">
        <v>34</v>
      </c>
      <c r="P30" s="259" t="n">
        <v>29384</v>
      </c>
      <c r="Q30" s="257" t="s">
        <v>115</v>
      </c>
      <c r="R30" s="260"/>
      <c r="S30" s="250" t="n">
        <v>40179</v>
      </c>
      <c r="V30" s="0"/>
    </row>
    <row r="31" s="211" customFormat="true" ht="28.5" hidden="false" customHeight="true" outlineLevel="0" collapsed="false">
      <c r="A31" s="255"/>
      <c r="B31" s="256"/>
      <c r="C31" s="257"/>
      <c r="D31" s="225"/>
      <c r="E31" s="257"/>
      <c r="F31" s="258"/>
      <c r="G31" s="257"/>
      <c r="H31" s="257"/>
      <c r="I31" s="257"/>
      <c r="J31" s="258"/>
      <c r="K31" s="257"/>
      <c r="L31" s="257"/>
      <c r="M31" s="258"/>
      <c r="N31" s="257"/>
      <c r="O31" s="257"/>
      <c r="P31" s="261" t="n">
        <f aca="true">IF(ISBLANK(P30),"",DATEDIF(P30,TODAY(),"y"))</f>
        <v>46</v>
      </c>
      <c r="Q31" s="257"/>
      <c r="R31" s="260"/>
      <c r="S31" s="250"/>
      <c r="T31" s="210"/>
      <c r="V31" s="0"/>
      <c r="W31" s="201"/>
    </row>
    <row r="32" s="251" customFormat="true" ht="28.5" hidden="false" customHeight="true" outlineLevel="0" collapsed="false">
      <c r="A32" s="255" t="n">
        <v>12</v>
      </c>
      <c r="B32" s="256" t="s">
        <v>116</v>
      </c>
      <c r="C32" s="257" t="s">
        <v>117</v>
      </c>
      <c r="D32" s="225" t="s">
        <v>109</v>
      </c>
      <c r="E32" s="257" t="s">
        <v>103</v>
      </c>
      <c r="F32" s="258" t="s">
        <v>118</v>
      </c>
      <c r="G32" s="262" t="s">
        <v>119</v>
      </c>
      <c r="H32" s="257" t="n">
        <f aca="true">DATEDIF(S32,TODAY(),"Y")</f>
        <v>7</v>
      </c>
      <c r="I32" s="257" t="n">
        <f aca="true">DATEDIF(S32,TODAY(),"YM")</f>
        <v>5</v>
      </c>
      <c r="J32" s="258" t="s">
        <v>120</v>
      </c>
      <c r="K32" s="262" t="s">
        <v>121</v>
      </c>
      <c r="L32" s="257" t="s">
        <v>122</v>
      </c>
      <c r="M32" s="258" t="s">
        <v>123</v>
      </c>
      <c r="N32" s="257" t="n">
        <v>2015</v>
      </c>
      <c r="O32" s="257" t="s">
        <v>124</v>
      </c>
      <c r="P32" s="259" t="n">
        <v>33924</v>
      </c>
      <c r="Q32" s="263"/>
      <c r="R32" s="260"/>
      <c r="S32" s="250" t="n">
        <v>43497</v>
      </c>
      <c r="V32" s="0"/>
    </row>
    <row r="33" s="211" customFormat="true" ht="28.5" hidden="false" customHeight="true" outlineLevel="0" collapsed="false">
      <c r="A33" s="255"/>
      <c r="B33" s="256"/>
      <c r="C33" s="257"/>
      <c r="D33" s="225"/>
      <c r="E33" s="257"/>
      <c r="F33" s="258"/>
      <c r="G33" s="262"/>
      <c r="H33" s="262"/>
      <c r="I33" s="262"/>
      <c r="J33" s="258"/>
      <c r="K33" s="262"/>
      <c r="L33" s="257"/>
      <c r="M33" s="258"/>
      <c r="N33" s="257"/>
      <c r="O33" s="257"/>
      <c r="P33" s="261" t="n">
        <f aca="true">IF(ISBLANK(P32),"",DATEDIF(P32,TODAY(),"y"))</f>
        <v>33</v>
      </c>
      <c r="Q33" s="263"/>
      <c r="R33" s="260"/>
      <c r="S33" s="250"/>
      <c r="T33" s="210"/>
      <c r="V33" s="0"/>
      <c r="W33" s="201"/>
    </row>
    <row r="34" s="251" customFormat="true" ht="23.25" hidden="false" customHeight="true" outlineLevel="0" collapsed="false">
      <c r="A34" s="255" t="n">
        <v>13</v>
      </c>
      <c r="B34" s="256" t="s">
        <v>125</v>
      </c>
      <c r="C34" s="264" t="s">
        <v>126</v>
      </c>
      <c r="D34" s="225" t="s">
        <v>127</v>
      </c>
      <c r="E34" s="257" t="s">
        <v>128</v>
      </c>
      <c r="F34" s="258" t="s">
        <v>129</v>
      </c>
      <c r="G34" s="265" t="s">
        <v>97</v>
      </c>
      <c r="H34" s="257" t="n">
        <f aca="true">DATEDIF(S34,TODAY(),"Y")</f>
        <v>7</v>
      </c>
      <c r="I34" s="257" t="n">
        <f aca="true">DATEDIF(S34,TODAY(),"YM")</f>
        <v>5</v>
      </c>
      <c r="J34" s="258" t="s">
        <v>120</v>
      </c>
      <c r="K34" s="262" t="s">
        <v>121</v>
      </c>
      <c r="L34" s="257" t="s">
        <v>122</v>
      </c>
      <c r="M34" s="258" t="s">
        <v>77</v>
      </c>
      <c r="N34" s="257" t="n">
        <v>2013</v>
      </c>
      <c r="O34" s="257" t="s">
        <v>34</v>
      </c>
      <c r="P34" s="259" t="n">
        <v>33524</v>
      </c>
      <c r="Q34" s="257"/>
      <c r="R34" s="266"/>
      <c r="S34" s="250" t="n">
        <v>43497</v>
      </c>
    </row>
    <row r="35" s="211" customFormat="true" ht="23.25" hidden="false" customHeight="true" outlineLevel="0" collapsed="false">
      <c r="A35" s="255"/>
      <c r="B35" s="256"/>
      <c r="C35" s="264"/>
      <c r="D35" s="225"/>
      <c r="E35" s="257"/>
      <c r="F35" s="258"/>
      <c r="G35" s="265"/>
      <c r="H35" s="257"/>
      <c r="I35" s="257"/>
      <c r="J35" s="258"/>
      <c r="K35" s="262"/>
      <c r="L35" s="257"/>
      <c r="M35" s="258"/>
      <c r="N35" s="257"/>
      <c r="O35" s="257"/>
      <c r="P35" s="261" t="n">
        <f aca="true">IF(ISBLANK(P34),"",DATEDIF(P34,TODAY(),"y"))</f>
        <v>34</v>
      </c>
      <c r="Q35" s="257"/>
      <c r="R35" s="266"/>
      <c r="S35" s="250"/>
      <c r="T35" s="210"/>
      <c r="V35" s="201"/>
    </row>
    <row r="36" s="251" customFormat="true" ht="23.25" hidden="false" customHeight="true" outlineLevel="0" collapsed="false">
      <c r="A36" s="255" t="n">
        <v>14</v>
      </c>
      <c r="B36" s="256" t="s">
        <v>130</v>
      </c>
      <c r="C36" s="264" t="s">
        <v>131</v>
      </c>
      <c r="D36" s="225" t="s">
        <v>127</v>
      </c>
      <c r="E36" s="257" t="s">
        <v>128</v>
      </c>
      <c r="F36" s="258" t="s">
        <v>132</v>
      </c>
      <c r="G36" s="265" t="s">
        <v>97</v>
      </c>
      <c r="H36" s="257" t="n">
        <f aca="true">DATEDIF(S36,TODAY(),"Y")</f>
        <v>7</v>
      </c>
      <c r="I36" s="257" t="n">
        <f aca="true">DATEDIF(S36,TODAY(),"YM")</f>
        <v>5</v>
      </c>
      <c r="J36" s="258" t="s">
        <v>120</v>
      </c>
      <c r="K36" s="262" t="s">
        <v>121</v>
      </c>
      <c r="L36" s="257" t="s">
        <v>122</v>
      </c>
      <c r="M36" s="258" t="s">
        <v>133</v>
      </c>
      <c r="N36" s="257" t="n">
        <v>2016</v>
      </c>
      <c r="O36" s="257" t="s">
        <v>34</v>
      </c>
      <c r="P36" s="259" t="n">
        <v>34678</v>
      </c>
      <c r="Q36" s="263"/>
      <c r="R36" s="260"/>
      <c r="S36" s="250" t="n">
        <v>43497</v>
      </c>
    </row>
    <row r="37" s="211" customFormat="true" ht="23.25" hidden="false" customHeight="true" outlineLevel="0" collapsed="false">
      <c r="A37" s="255"/>
      <c r="B37" s="256"/>
      <c r="C37" s="264"/>
      <c r="D37" s="225"/>
      <c r="E37" s="257"/>
      <c r="F37" s="258"/>
      <c r="G37" s="265"/>
      <c r="H37" s="257"/>
      <c r="I37" s="257"/>
      <c r="J37" s="258"/>
      <c r="K37" s="262"/>
      <c r="L37" s="257"/>
      <c r="M37" s="258"/>
      <c r="N37" s="257"/>
      <c r="O37" s="257"/>
      <c r="P37" s="261" t="n">
        <f aca="true">IF(ISBLANK(P36),"",DATEDIF(P36,TODAY(),"y"))</f>
        <v>31</v>
      </c>
      <c r="Q37" s="263"/>
      <c r="R37" s="260"/>
      <c r="S37" s="250"/>
      <c r="T37" s="210"/>
      <c r="V37" s="201"/>
    </row>
    <row r="38" s="251" customFormat="true" ht="23.25" hidden="false" customHeight="true" outlineLevel="0" collapsed="false">
      <c r="A38" s="255" t="n">
        <v>15</v>
      </c>
      <c r="B38" s="256" t="s">
        <v>134</v>
      </c>
      <c r="C38" s="264" t="s">
        <v>135</v>
      </c>
      <c r="D38" s="225" t="s">
        <v>127</v>
      </c>
      <c r="E38" s="262" t="s">
        <v>136</v>
      </c>
      <c r="F38" s="258" t="s">
        <v>137</v>
      </c>
      <c r="G38" s="265" t="s">
        <v>136</v>
      </c>
      <c r="H38" s="257" t="n">
        <f aca="true">DATEDIF(S38,TODAY(),"Y")</f>
        <v>5</v>
      </c>
      <c r="I38" s="257" t="n">
        <f aca="true">DATEDIF(S38,TODAY(),"YM")</f>
        <v>7</v>
      </c>
      <c r="J38" s="258" t="s">
        <v>120</v>
      </c>
      <c r="K38" s="262" t="n">
        <v>44588</v>
      </c>
      <c r="L38" s="257" t="s">
        <v>138</v>
      </c>
      <c r="M38" s="258" t="s">
        <v>133</v>
      </c>
      <c r="N38" s="257" t="n">
        <v>2017</v>
      </c>
      <c r="O38" s="257" t="s">
        <v>34</v>
      </c>
      <c r="P38" s="259" t="n">
        <v>34016</v>
      </c>
      <c r="Q38" s="263"/>
      <c r="R38" s="260"/>
      <c r="S38" s="250" t="n">
        <v>44166</v>
      </c>
    </row>
    <row r="39" s="211" customFormat="true" ht="23.25" hidden="false" customHeight="true" outlineLevel="0" collapsed="false">
      <c r="A39" s="255"/>
      <c r="B39" s="256"/>
      <c r="C39" s="264"/>
      <c r="D39" s="225"/>
      <c r="E39" s="262"/>
      <c r="F39" s="258"/>
      <c r="G39" s="265"/>
      <c r="H39" s="257"/>
      <c r="I39" s="257"/>
      <c r="J39" s="258"/>
      <c r="K39" s="262"/>
      <c r="L39" s="262"/>
      <c r="M39" s="258"/>
      <c r="N39" s="257"/>
      <c r="O39" s="257"/>
      <c r="P39" s="261" t="n">
        <f aca="true">IF(ISBLANK(P38),"",DATEDIF(P38,TODAY(),"y"))</f>
        <v>33</v>
      </c>
      <c r="Q39" s="263"/>
      <c r="R39" s="260"/>
      <c r="S39" s="250"/>
      <c r="T39" s="210"/>
      <c r="V39" s="201"/>
    </row>
    <row r="40" s="251" customFormat="true" ht="23.25" hidden="false" customHeight="true" outlineLevel="0" collapsed="false">
      <c r="A40" s="255" t="n">
        <v>16</v>
      </c>
      <c r="B40" s="256" t="s">
        <v>139</v>
      </c>
      <c r="C40" s="264" t="s">
        <v>140</v>
      </c>
      <c r="D40" s="225" t="s">
        <v>127</v>
      </c>
      <c r="E40" s="262" t="s">
        <v>136</v>
      </c>
      <c r="F40" s="258" t="s">
        <v>118</v>
      </c>
      <c r="G40" s="265" t="s">
        <v>136</v>
      </c>
      <c r="H40" s="257" t="n">
        <f aca="true">DATEDIF(S40,TODAY(),"Y")</f>
        <v>5</v>
      </c>
      <c r="I40" s="257" t="n">
        <f aca="true">DATEDIF(S40,TODAY(),"YM")</f>
        <v>7</v>
      </c>
      <c r="J40" s="258" t="s">
        <v>120</v>
      </c>
      <c r="K40" s="262" t="n">
        <v>44588</v>
      </c>
      <c r="L40" s="257" t="s">
        <v>138</v>
      </c>
      <c r="M40" s="258" t="s">
        <v>123</v>
      </c>
      <c r="N40" s="257" t="n">
        <v>2016</v>
      </c>
      <c r="O40" s="257" t="s">
        <v>124</v>
      </c>
      <c r="P40" s="259" t="n">
        <v>34753</v>
      </c>
      <c r="Q40" s="267"/>
      <c r="R40" s="260"/>
      <c r="S40" s="250" t="n">
        <v>44166</v>
      </c>
    </row>
    <row r="41" s="211" customFormat="true" ht="23.25" hidden="false" customHeight="true" outlineLevel="0" collapsed="false">
      <c r="A41" s="255"/>
      <c r="B41" s="256"/>
      <c r="C41" s="264"/>
      <c r="D41" s="225"/>
      <c r="E41" s="262"/>
      <c r="F41" s="258"/>
      <c r="G41" s="265"/>
      <c r="H41" s="257"/>
      <c r="I41" s="257"/>
      <c r="J41" s="258"/>
      <c r="K41" s="262"/>
      <c r="L41" s="262"/>
      <c r="M41" s="258"/>
      <c r="N41" s="257"/>
      <c r="O41" s="257"/>
      <c r="P41" s="261" t="n">
        <f aca="true">IF(ISBLANK(P40),"",DATEDIF(P40,TODAY(),"y"))</f>
        <v>31</v>
      </c>
      <c r="Q41" s="267"/>
      <c r="R41" s="260"/>
      <c r="S41" s="250"/>
      <c r="T41" s="210"/>
      <c r="V41" s="201"/>
    </row>
    <row r="42" s="251" customFormat="true" ht="23.25" hidden="false" customHeight="true" outlineLevel="0" collapsed="false">
      <c r="A42" s="255" t="n">
        <v>17</v>
      </c>
      <c r="B42" s="256" t="s">
        <v>141</v>
      </c>
      <c r="C42" s="264" t="s">
        <v>142</v>
      </c>
      <c r="D42" s="225" t="s">
        <v>127</v>
      </c>
      <c r="E42" s="262" t="s">
        <v>136</v>
      </c>
      <c r="F42" s="258" t="s">
        <v>137</v>
      </c>
      <c r="G42" s="265" t="s">
        <v>136</v>
      </c>
      <c r="H42" s="257" t="n">
        <f aca="true">DATEDIF(S42,TODAY(),"Y")</f>
        <v>5</v>
      </c>
      <c r="I42" s="257" t="n">
        <f aca="true">DATEDIF(S42,TODAY(),"YM")</f>
        <v>7</v>
      </c>
      <c r="J42" s="258" t="s">
        <v>120</v>
      </c>
      <c r="K42" s="262" t="n">
        <v>44588</v>
      </c>
      <c r="L42" s="257" t="s">
        <v>138</v>
      </c>
      <c r="M42" s="258" t="s">
        <v>133</v>
      </c>
      <c r="N42" s="257" t="n">
        <v>2018</v>
      </c>
      <c r="O42" s="257" t="s">
        <v>34</v>
      </c>
      <c r="P42" s="259" t="n">
        <v>35182</v>
      </c>
      <c r="Q42" s="263"/>
      <c r="R42" s="260"/>
      <c r="S42" s="250" t="n">
        <v>44166</v>
      </c>
    </row>
    <row r="43" s="211" customFormat="true" ht="23.25" hidden="false" customHeight="true" outlineLevel="0" collapsed="false">
      <c r="A43" s="255"/>
      <c r="B43" s="256"/>
      <c r="C43" s="264"/>
      <c r="D43" s="225"/>
      <c r="E43" s="262"/>
      <c r="F43" s="258"/>
      <c r="G43" s="265"/>
      <c r="H43" s="257"/>
      <c r="I43" s="257"/>
      <c r="J43" s="258"/>
      <c r="K43" s="262"/>
      <c r="L43" s="262"/>
      <c r="M43" s="258"/>
      <c r="N43" s="257"/>
      <c r="O43" s="257"/>
      <c r="P43" s="261" t="n">
        <f aca="true">IF(ISBLANK(P42),"",DATEDIF(P42,TODAY(),"y"))</f>
        <v>30</v>
      </c>
      <c r="Q43" s="263"/>
      <c r="R43" s="260"/>
      <c r="S43" s="250"/>
      <c r="T43" s="210"/>
      <c r="V43" s="201"/>
    </row>
    <row r="44" s="251" customFormat="true" ht="23.25" hidden="false" customHeight="true" outlineLevel="0" collapsed="false">
      <c r="A44" s="255" t="n">
        <v>18</v>
      </c>
      <c r="B44" s="256" t="s">
        <v>143</v>
      </c>
      <c r="C44" s="264" t="s">
        <v>144</v>
      </c>
      <c r="D44" s="225" t="s">
        <v>127</v>
      </c>
      <c r="E44" s="262" t="s">
        <v>136</v>
      </c>
      <c r="F44" s="258" t="s">
        <v>145</v>
      </c>
      <c r="G44" s="265" t="s">
        <v>136</v>
      </c>
      <c r="H44" s="257" t="n">
        <f aca="true">DATEDIF(S44,TODAY(),"Y")</f>
        <v>5</v>
      </c>
      <c r="I44" s="257" t="n">
        <f aca="true">DATEDIF(S44,TODAY(),"YM")</f>
        <v>7</v>
      </c>
      <c r="J44" s="258" t="s">
        <v>120</v>
      </c>
      <c r="K44" s="262" t="n">
        <v>44588</v>
      </c>
      <c r="L44" s="257" t="s">
        <v>138</v>
      </c>
      <c r="M44" s="258" t="s">
        <v>146</v>
      </c>
      <c r="N44" s="257" t="n">
        <v>2019</v>
      </c>
      <c r="O44" s="257" t="s">
        <v>34</v>
      </c>
      <c r="P44" s="259" t="n">
        <v>35317</v>
      </c>
      <c r="Q44" s="263"/>
      <c r="R44" s="260"/>
      <c r="S44" s="250" t="n">
        <v>44166</v>
      </c>
    </row>
    <row r="45" s="211" customFormat="true" ht="23.25" hidden="false" customHeight="true" outlineLevel="0" collapsed="false">
      <c r="A45" s="255"/>
      <c r="B45" s="256"/>
      <c r="C45" s="264"/>
      <c r="D45" s="225"/>
      <c r="E45" s="262"/>
      <c r="F45" s="258"/>
      <c r="G45" s="265"/>
      <c r="H45" s="257"/>
      <c r="I45" s="257"/>
      <c r="J45" s="258"/>
      <c r="K45" s="262"/>
      <c r="L45" s="262"/>
      <c r="M45" s="258"/>
      <c r="N45" s="257"/>
      <c r="O45" s="257"/>
      <c r="P45" s="261" t="n">
        <f aca="true">IF(ISBLANK(P44),"",DATEDIF(P44,TODAY(),"y"))</f>
        <v>29</v>
      </c>
      <c r="Q45" s="263"/>
      <c r="R45" s="260"/>
      <c r="S45" s="250"/>
      <c r="T45" s="210"/>
      <c r="V45" s="201"/>
    </row>
    <row r="46" s="251" customFormat="true" ht="23.25" hidden="false" customHeight="true" outlineLevel="0" collapsed="false">
      <c r="A46" s="255" t="n">
        <v>19</v>
      </c>
      <c r="B46" s="256" t="s">
        <v>147</v>
      </c>
      <c r="C46" s="264" t="s">
        <v>148</v>
      </c>
      <c r="D46" s="225" t="s">
        <v>127</v>
      </c>
      <c r="E46" s="262" t="s">
        <v>136</v>
      </c>
      <c r="F46" s="258" t="s">
        <v>118</v>
      </c>
      <c r="G46" s="265" t="s">
        <v>136</v>
      </c>
      <c r="H46" s="257" t="n">
        <f aca="true">DATEDIF(S46,TODAY(),"Y")</f>
        <v>5</v>
      </c>
      <c r="I46" s="257" t="n">
        <f aca="true">DATEDIF(S46,TODAY(),"YM")</f>
        <v>7</v>
      </c>
      <c r="J46" s="258" t="s">
        <v>149</v>
      </c>
      <c r="K46" s="262" t="n">
        <v>44522</v>
      </c>
      <c r="L46" s="257" t="s">
        <v>138</v>
      </c>
      <c r="M46" s="258" t="s">
        <v>150</v>
      </c>
      <c r="N46" s="257" t="n">
        <v>2019</v>
      </c>
      <c r="O46" s="257" t="s">
        <v>124</v>
      </c>
      <c r="P46" s="259" t="n">
        <v>35336</v>
      </c>
      <c r="Q46" s="263"/>
      <c r="R46" s="260"/>
      <c r="S46" s="250" t="n">
        <v>44166</v>
      </c>
    </row>
    <row r="47" s="211" customFormat="true" ht="23.25" hidden="false" customHeight="true" outlineLevel="0" collapsed="false">
      <c r="A47" s="255"/>
      <c r="B47" s="256"/>
      <c r="C47" s="264"/>
      <c r="D47" s="225"/>
      <c r="E47" s="262"/>
      <c r="F47" s="258"/>
      <c r="G47" s="265"/>
      <c r="H47" s="257"/>
      <c r="I47" s="257"/>
      <c r="J47" s="258"/>
      <c r="K47" s="262"/>
      <c r="L47" s="262"/>
      <c r="M47" s="258"/>
      <c r="N47" s="257"/>
      <c r="O47" s="257"/>
      <c r="P47" s="261" t="n">
        <f aca="true">IF(ISBLANK(P46),"",DATEDIF(P46,TODAY(),"y"))</f>
        <v>29</v>
      </c>
      <c r="Q47" s="263"/>
      <c r="R47" s="260"/>
      <c r="S47" s="250"/>
      <c r="T47" s="210"/>
      <c r="V47" s="201"/>
    </row>
    <row r="48" s="251" customFormat="true" ht="23.25" hidden="false" customHeight="true" outlineLevel="0" collapsed="false">
      <c r="A48" s="255" t="n">
        <v>20</v>
      </c>
      <c r="B48" s="256" t="s">
        <v>151</v>
      </c>
      <c r="C48" s="264" t="s">
        <v>152</v>
      </c>
      <c r="D48" s="225" t="s">
        <v>127</v>
      </c>
      <c r="E48" s="262" t="s">
        <v>136</v>
      </c>
      <c r="F48" s="258" t="s">
        <v>153</v>
      </c>
      <c r="G48" s="265" t="s">
        <v>136</v>
      </c>
      <c r="H48" s="268" t="n">
        <f aca="true">DATEDIF(S48,TODAY(),"Y")</f>
        <v>5</v>
      </c>
      <c r="I48" s="268" t="n">
        <f aca="true">DATEDIF(S48,TODAY(),"YM")</f>
        <v>7</v>
      </c>
      <c r="J48" s="269" t="s">
        <v>149</v>
      </c>
      <c r="K48" s="270" t="n">
        <v>44522</v>
      </c>
      <c r="L48" s="268" t="s">
        <v>138</v>
      </c>
      <c r="M48" s="269" t="s">
        <v>67</v>
      </c>
      <c r="N48" s="268" t="n">
        <v>2019</v>
      </c>
      <c r="O48" s="268" t="s">
        <v>34</v>
      </c>
      <c r="P48" s="259" t="n">
        <v>35772</v>
      </c>
      <c r="Q48" s="271"/>
      <c r="R48" s="272"/>
      <c r="S48" s="250" t="n">
        <v>44166</v>
      </c>
    </row>
    <row r="49" s="211" customFormat="true" ht="23.25" hidden="false" customHeight="true" outlineLevel="0" collapsed="false">
      <c r="A49" s="255"/>
      <c r="B49" s="256"/>
      <c r="C49" s="264"/>
      <c r="D49" s="225"/>
      <c r="E49" s="262"/>
      <c r="F49" s="258"/>
      <c r="G49" s="265"/>
      <c r="H49" s="268"/>
      <c r="I49" s="268"/>
      <c r="J49" s="269"/>
      <c r="K49" s="270"/>
      <c r="L49" s="270"/>
      <c r="M49" s="269"/>
      <c r="N49" s="268"/>
      <c r="O49" s="268"/>
      <c r="P49" s="273" t="n">
        <f aca="true">IF(ISBLANK(P48),"",DATEDIF(P48,TODAY(),"y"))</f>
        <v>28</v>
      </c>
      <c r="Q49" s="271"/>
      <c r="R49" s="272"/>
      <c r="S49" s="250"/>
      <c r="T49" s="210"/>
      <c r="V49" s="201"/>
    </row>
    <row r="50" s="275" customFormat="true" ht="24.75" hidden="false" customHeight="true" outlineLevel="0" collapsed="false">
      <c r="A50" s="255" t="n">
        <v>21</v>
      </c>
      <c r="B50" s="256" t="s">
        <v>154</v>
      </c>
      <c r="C50" s="257" t="s">
        <v>155</v>
      </c>
      <c r="D50" s="225" t="s">
        <v>127</v>
      </c>
      <c r="E50" s="257" t="s">
        <v>156</v>
      </c>
      <c r="F50" s="258" t="s">
        <v>145</v>
      </c>
      <c r="G50" s="250" t="s">
        <v>157</v>
      </c>
      <c r="H50" s="257" t="n">
        <f aca="true">DATEDIF(S50,TODAY(),"Y")</f>
        <v>4</v>
      </c>
      <c r="I50" s="257" t="n">
        <f aca="true">DATEDIF(S50,TODAY(),"YM")</f>
        <v>5</v>
      </c>
      <c r="J50" s="269" t="s">
        <v>158</v>
      </c>
      <c r="K50" s="270" t="n">
        <v>44884</v>
      </c>
      <c r="L50" s="268" t="s">
        <v>138</v>
      </c>
      <c r="M50" s="258" t="s">
        <v>133</v>
      </c>
      <c r="N50" s="257" t="n">
        <v>2021</v>
      </c>
      <c r="O50" s="257" t="s">
        <v>34</v>
      </c>
      <c r="P50" s="259" t="n">
        <v>33464</v>
      </c>
      <c r="Q50" s="257"/>
      <c r="R50" s="263"/>
      <c r="S50" s="228" t="n">
        <v>44593</v>
      </c>
      <c r="T50" s="274"/>
      <c r="V50" s="276"/>
      <c r="W50" s="277"/>
    </row>
    <row r="51" s="274" customFormat="true" ht="24.75" hidden="false" customHeight="true" outlineLevel="0" collapsed="false">
      <c r="A51" s="255"/>
      <c r="B51" s="256"/>
      <c r="C51" s="257"/>
      <c r="D51" s="225"/>
      <c r="E51" s="257"/>
      <c r="F51" s="258"/>
      <c r="G51" s="250"/>
      <c r="H51" s="257"/>
      <c r="I51" s="257"/>
      <c r="J51" s="269"/>
      <c r="K51" s="270"/>
      <c r="L51" s="270"/>
      <c r="M51" s="258"/>
      <c r="N51" s="257"/>
      <c r="O51" s="257"/>
      <c r="P51" s="261" t="n">
        <f aca="true">IF(ISBLANK(P50),"",DATEDIF(P50,TODAY(),"y"))</f>
        <v>34</v>
      </c>
      <c r="Q51" s="257"/>
      <c r="R51" s="263"/>
      <c r="S51" s="228"/>
      <c r="T51" s="278"/>
      <c r="V51" s="276"/>
      <c r="W51" s="277"/>
    </row>
    <row r="52" s="251" customFormat="true" ht="24.75" hidden="false" customHeight="true" outlineLevel="0" collapsed="false">
      <c r="A52" s="255" t="n">
        <v>22</v>
      </c>
      <c r="B52" s="279" t="s">
        <v>159</v>
      </c>
      <c r="C52" s="268" t="s">
        <v>160</v>
      </c>
      <c r="D52" s="280" t="s">
        <v>127</v>
      </c>
      <c r="E52" s="268" t="s">
        <v>156</v>
      </c>
      <c r="F52" s="269" t="s">
        <v>161</v>
      </c>
      <c r="G52" s="270" t="s">
        <v>157</v>
      </c>
      <c r="H52" s="281" t="n">
        <f aca="true">DATEDIF(S52,TODAY(),"Y")</f>
        <v>4</v>
      </c>
      <c r="I52" s="281" t="n">
        <f aca="true">DATEDIF(S52,TODAY(),"YM")</f>
        <v>5</v>
      </c>
      <c r="J52" s="269" t="s">
        <v>158</v>
      </c>
      <c r="K52" s="270" t="n">
        <v>44884</v>
      </c>
      <c r="L52" s="268" t="s">
        <v>138</v>
      </c>
      <c r="M52" s="282" t="s">
        <v>67</v>
      </c>
      <c r="N52" s="281" t="n">
        <v>2015</v>
      </c>
      <c r="O52" s="281" t="s">
        <v>34</v>
      </c>
      <c r="P52" s="283" t="n">
        <v>33749</v>
      </c>
      <c r="Q52" s="281"/>
      <c r="R52" s="284"/>
      <c r="S52" s="250" t="n">
        <v>44593</v>
      </c>
      <c r="V52" s="285"/>
    </row>
    <row r="53" s="251" customFormat="true" ht="24.75" hidden="false" customHeight="true" outlineLevel="0" collapsed="false">
      <c r="A53" s="255"/>
      <c r="B53" s="279"/>
      <c r="C53" s="268"/>
      <c r="D53" s="280"/>
      <c r="E53" s="268"/>
      <c r="F53" s="269"/>
      <c r="G53" s="270"/>
      <c r="H53" s="281"/>
      <c r="I53" s="281"/>
      <c r="J53" s="269"/>
      <c r="K53" s="270"/>
      <c r="L53" s="270"/>
      <c r="M53" s="282"/>
      <c r="N53" s="281"/>
      <c r="O53" s="281"/>
      <c r="P53" s="273" t="n">
        <f aca="true">IF(ISBLANK(P52),"",DATEDIF(P52,TODAY(),"y"))</f>
        <v>34</v>
      </c>
      <c r="Q53" s="281"/>
      <c r="R53" s="284"/>
      <c r="S53" s="250"/>
      <c r="T53" s="286"/>
      <c r="V53" s="285"/>
    </row>
    <row r="54" s="251" customFormat="true" ht="24.75" hidden="false" customHeight="true" outlineLevel="0" collapsed="false">
      <c r="A54" s="255" t="n">
        <v>23</v>
      </c>
      <c r="B54" s="256" t="s">
        <v>162</v>
      </c>
      <c r="C54" s="257" t="s">
        <v>163</v>
      </c>
      <c r="D54" s="225" t="s">
        <v>127</v>
      </c>
      <c r="E54" s="257" t="s">
        <v>156</v>
      </c>
      <c r="F54" s="258" t="s">
        <v>164</v>
      </c>
      <c r="G54" s="262" t="s">
        <v>157</v>
      </c>
      <c r="H54" s="257" t="n">
        <f aca="true">DATEDIF(S54,TODAY(),"Y")</f>
        <v>4</v>
      </c>
      <c r="I54" s="257" t="n">
        <f aca="true">DATEDIF(S54,TODAY(),"YM")</f>
        <v>5</v>
      </c>
      <c r="J54" s="269" t="s">
        <v>158</v>
      </c>
      <c r="K54" s="270" t="n">
        <v>44884</v>
      </c>
      <c r="L54" s="268" t="s">
        <v>138</v>
      </c>
      <c r="M54" s="258" t="s">
        <v>165</v>
      </c>
      <c r="N54" s="257" t="n">
        <v>2015</v>
      </c>
      <c r="O54" s="257" t="s">
        <v>34</v>
      </c>
      <c r="P54" s="259" t="n">
        <v>34169</v>
      </c>
      <c r="Q54" s="257"/>
      <c r="R54" s="263"/>
      <c r="S54" s="250" t="n">
        <v>44593</v>
      </c>
      <c r="V54" s="285"/>
    </row>
    <row r="55" s="251" customFormat="true" ht="24.75" hidden="false" customHeight="true" outlineLevel="0" collapsed="false">
      <c r="A55" s="255"/>
      <c r="B55" s="256"/>
      <c r="C55" s="257"/>
      <c r="D55" s="225"/>
      <c r="E55" s="257"/>
      <c r="F55" s="258"/>
      <c r="G55" s="262"/>
      <c r="H55" s="257"/>
      <c r="I55" s="257"/>
      <c r="J55" s="269"/>
      <c r="K55" s="270"/>
      <c r="L55" s="270"/>
      <c r="M55" s="258"/>
      <c r="N55" s="257"/>
      <c r="O55" s="257"/>
      <c r="P55" s="261" t="n">
        <f aca="true">IF(ISBLANK(P54),"",DATEDIF(P54,TODAY(),"y"))</f>
        <v>33</v>
      </c>
      <c r="Q55" s="257"/>
      <c r="R55" s="263"/>
      <c r="S55" s="250"/>
      <c r="T55" s="286"/>
      <c r="V55" s="285"/>
    </row>
    <row r="56" s="251" customFormat="true" ht="24.75" hidden="false" customHeight="true" outlineLevel="0" collapsed="false">
      <c r="A56" s="255" t="n">
        <v>24</v>
      </c>
      <c r="B56" s="256" t="s">
        <v>166</v>
      </c>
      <c r="C56" s="257" t="s">
        <v>167</v>
      </c>
      <c r="D56" s="225" t="s">
        <v>127</v>
      </c>
      <c r="E56" s="257" t="s">
        <v>156</v>
      </c>
      <c r="F56" s="258" t="s">
        <v>168</v>
      </c>
      <c r="G56" s="262" t="s">
        <v>157</v>
      </c>
      <c r="H56" s="257" t="n">
        <f aca="true">DATEDIF(S56,TODAY(),"Y")</f>
        <v>4</v>
      </c>
      <c r="I56" s="257" t="n">
        <f aca="true">DATEDIF(S56,TODAY(),"YM")</f>
        <v>5</v>
      </c>
      <c r="J56" s="269" t="s">
        <v>158</v>
      </c>
      <c r="K56" s="270" t="n">
        <v>44884</v>
      </c>
      <c r="L56" s="268" t="s">
        <v>138</v>
      </c>
      <c r="M56" s="258" t="s">
        <v>77</v>
      </c>
      <c r="N56" s="257" t="n">
        <v>2019</v>
      </c>
      <c r="O56" s="257" t="s">
        <v>34</v>
      </c>
      <c r="P56" s="259" t="n">
        <v>35072</v>
      </c>
      <c r="Q56" s="257"/>
      <c r="R56" s="263"/>
      <c r="S56" s="250" t="n">
        <v>44593</v>
      </c>
      <c r="V56" s="285"/>
    </row>
    <row r="57" s="251" customFormat="true" ht="24.75" hidden="false" customHeight="true" outlineLevel="0" collapsed="false">
      <c r="A57" s="255"/>
      <c r="B57" s="256"/>
      <c r="C57" s="257"/>
      <c r="D57" s="225"/>
      <c r="E57" s="257"/>
      <c r="F57" s="258"/>
      <c r="G57" s="262"/>
      <c r="H57" s="257"/>
      <c r="I57" s="257"/>
      <c r="J57" s="269"/>
      <c r="K57" s="270"/>
      <c r="L57" s="270"/>
      <c r="M57" s="258"/>
      <c r="N57" s="257"/>
      <c r="O57" s="257"/>
      <c r="P57" s="261" t="n">
        <f aca="true">IF(ISBLANK(P56),"",DATEDIF(P56,TODAY(),"y"))</f>
        <v>30</v>
      </c>
      <c r="Q57" s="257"/>
      <c r="R57" s="263"/>
      <c r="S57" s="250"/>
      <c r="T57" s="286"/>
      <c r="V57" s="285"/>
    </row>
    <row r="58" s="289" customFormat="true" ht="23.25" hidden="false" customHeight="true" outlineLevel="0" collapsed="false">
      <c r="A58" s="255" t="n">
        <v>25</v>
      </c>
      <c r="B58" s="256" t="s">
        <v>169</v>
      </c>
      <c r="C58" s="257" t="s">
        <v>170</v>
      </c>
      <c r="D58" s="225" t="s">
        <v>299</v>
      </c>
      <c r="E58" s="257" t="s">
        <v>103</v>
      </c>
      <c r="F58" s="258" t="s">
        <v>172</v>
      </c>
      <c r="G58" s="287" t="s">
        <v>119</v>
      </c>
      <c r="H58" s="257" t="n">
        <f aca="true">DATEDIF(S58,TODAY(),"Y")</f>
        <v>7</v>
      </c>
      <c r="I58" s="257" t="n">
        <f aca="true">DATEDIF(S58,TODAY(),"YM")</f>
        <v>5</v>
      </c>
      <c r="J58" s="258" t="s">
        <v>173</v>
      </c>
      <c r="K58" s="257" t="s">
        <v>174</v>
      </c>
      <c r="L58" s="257" t="s">
        <v>122</v>
      </c>
      <c r="M58" s="258" t="s">
        <v>175</v>
      </c>
      <c r="N58" s="257" t="n">
        <v>2012</v>
      </c>
      <c r="O58" s="257" t="s">
        <v>176</v>
      </c>
      <c r="P58" s="259" t="n">
        <v>33129</v>
      </c>
      <c r="Q58" s="263"/>
      <c r="R58" s="260"/>
      <c r="S58" s="288" t="n">
        <v>43497</v>
      </c>
      <c r="V58" s="290"/>
    </row>
    <row r="59" s="289" customFormat="true" ht="23.25" hidden="false" customHeight="true" outlineLevel="0" collapsed="false">
      <c r="A59" s="255"/>
      <c r="B59" s="256"/>
      <c r="C59" s="257"/>
      <c r="D59" s="225"/>
      <c r="E59" s="257"/>
      <c r="F59" s="258"/>
      <c r="G59" s="287"/>
      <c r="H59" s="257"/>
      <c r="I59" s="257"/>
      <c r="J59" s="258"/>
      <c r="K59" s="257"/>
      <c r="L59" s="257"/>
      <c r="M59" s="258"/>
      <c r="N59" s="257"/>
      <c r="O59" s="257"/>
      <c r="P59" s="291" t="n">
        <f aca="true">IF(ISBLANK(P58),"",DATEDIF(P58,TODAY(),"y"))</f>
        <v>35</v>
      </c>
      <c r="Q59" s="263"/>
      <c r="R59" s="260"/>
      <c r="S59" s="288"/>
      <c r="T59" s="292"/>
      <c r="V59" s="290"/>
    </row>
    <row r="60" s="290" customFormat="true" ht="23.25" hidden="false" customHeight="true" outlineLevel="0" collapsed="false">
      <c r="A60" s="255" t="n">
        <v>26</v>
      </c>
      <c r="B60" s="256" t="s">
        <v>177</v>
      </c>
      <c r="C60" s="257" t="s">
        <v>178</v>
      </c>
      <c r="D60" s="225" t="s">
        <v>299</v>
      </c>
      <c r="E60" s="257" t="s">
        <v>103</v>
      </c>
      <c r="F60" s="258" t="s">
        <v>179</v>
      </c>
      <c r="G60" s="287" t="n">
        <v>43497</v>
      </c>
      <c r="H60" s="257" t="n">
        <f aca="true">DATEDIF(S60,TODAY(),"Y")</f>
        <v>7</v>
      </c>
      <c r="I60" s="257" t="n">
        <f aca="true">DATEDIF(S60,TODAY(),"YM")</f>
        <v>5</v>
      </c>
      <c r="J60" s="258" t="s">
        <v>173</v>
      </c>
      <c r="K60" s="257" t="s">
        <v>174</v>
      </c>
      <c r="L60" s="257" t="s">
        <v>122</v>
      </c>
      <c r="M60" s="258" t="s">
        <v>180</v>
      </c>
      <c r="N60" s="257" t="n">
        <v>2012</v>
      </c>
      <c r="O60" s="257" t="s">
        <v>176</v>
      </c>
      <c r="P60" s="259" t="n">
        <v>33235</v>
      </c>
      <c r="Q60" s="263"/>
      <c r="R60" s="260"/>
      <c r="S60" s="288" t="n">
        <v>43497</v>
      </c>
    </row>
    <row r="61" s="289" customFormat="true" ht="23.25" hidden="false" customHeight="true" outlineLevel="0" collapsed="false">
      <c r="A61" s="255"/>
      <c r="B61" s="256"/>
      <c r="C61" s="257"/>
      <c r="D61" s="225"/>
      <c r="E61" s="257"/>
      <c r="F61" s="258"/>
      <c r="G61" s="287"/>
      <c r="H61" s="257"/>
      <c r="I61" s="257"/>
      <c r="J61" s="258"/>
      <c r="K61" s="257"/>
      <c r="L61" s="257"/>
      <c r="M61" s="258"/>
      <c r="N61" s="257"/>
      <c r="O61" s="257"/>
      <c r="P61" s="261" t="n">
        <f aca="true">IF(ISBLANK(P60),"",DATEDIF(P60,TODAY(),"y"))</f>
        <v>35</v>
      </c>
      <c r="Q61" s="263"/>
      <c r="R61" s="260"/>
      <c r="S61" s="288"/>
      <c r="T61" s="292"/>
      <c r="V61" s="290"/>
    </row>
    <row r="62" s="289" customFormat="true" ht="23.25" hidden="false" customHeight="true" outlineLevel="0" collapsed="false">
      <c r="A62" s="255" t="n">
        <v>27</v>
      </c>
      <c r="B62" s="256" t="s">
        <v>181</v>
      </c>
      <c r="C62" s="257" t="s">
        <v>182</v>
      </c>
      <c r="D62" s="225" t="s">
        <v>299</v>
      </c>
      <c r="E62" s="257" t="s">
        <v>50</v>
      </c>
      <c r="F62" s="258" t="s">
        <v>183</v>
      </c>
      <c r="G62" s="262" t="s">
        <v>119</v>
      </c>
      <c r="H62" s="257" t="n">
        <f aca="true">DATEDIF(S62,TODAY(),"Y")</f>
        <v>16</v>
      </c>
      <c r="I62" s="257" t="n">
        <f aca="true">DATEDIF(S62,TODAY(),"YM")</f>
        <v>6</v>
      </c>
      <c r="J62" s="258" t="s">
        <v>112</v>
      </c>
      <c r="K62" s="257" t="s">
        <v>184</v>
      </c>
      <c r="L62" s="257" t="s">
        <v>185</v>
      </c>
      <c r="M62" s="258" t="s">
        <v>186</v>
      </c>
      <c r="N62" s="257" t="n">
        <v>2000</v>
      </c>
      <c r="O62" s="257" t="s">
        <v>187</v>
      </c>
      <c r="P62" s="259" t="n">
        <v>29991</v>
      </c>
      <c r="Q62" s="263"/>
      <c r="R62" s="260"/>
      <c r="S62" s="288" t="n">
        <v>40179</v>
      </c>
      <c r="V62" s="290"/>
    </row>
    <row r="63" s="289" customFormat="true" ht="23.25" hidden="false" customHeight="true" outlineLevel="0" collapsed="false">
      <c r="A63" s="255"/>
      <c r="B63" s="256"/>
      <c r="C63" s="257"/>
      <c r="D63" s="225"/>
      <c r="E63" s="257"/>
      <c r="F63" s="258"/>
      <c r="G63" s="262"/>
      <c r="H63" s="257"/>
      <c r="I63" s="257"/>
      <c r="J63" s="258"/>
      <c r="K63" s="257"/>
      <c r="L63" s="257"/>
      <c r="M63" s="258"/>
      <c r="N63" s="257"/>
      <c r="O63" s="257"/>
      <c r="P63" s="261" t="n">
        <f aca="true">IF(ISBLANK(P62),"",DATEDIF(P62,TODAY(),"y"))</f>
        <v>44</v>
      </c>
      <c r="Q63" s="263"/>
      <c r="R63" s="260"/>
      <c r="S63" s="288"/>
      <c r="T63" s="292"/>
      <c r="V63" s="290"/>
    </row>
    <row r="64" s="289" customFormat="true" ht="23.25" hidden="false" customHeight="true" outlineLevel="0" collapsed="false">
      <c r="A64" s="255" t="n">
        <v>28</v>
      </c>
      <c r="B64" s="279" t="s">
        <v>188</v>
      </c>
      <c r="C64" s="268" t="s">
        <v>189</v>
      </c>
      <c r="D64" s="280" t="s">
        <v>299</v>
      </c>
      <c r="E64" s="268" t="s">
        <v>50</v>
      </c>
      <c r="F64" s="269" t="s">
        <v>190</v>
      </c>
      <c r="G64" s="270" t="s">
        <v>119</v>
      </c>
      <c r="H64" s="268" t="n">
        <f aca="true">DATEDIF(S64,TODAY(),"Y")</f>
        <v>16</v>
      </c>
      <c r="I64" s="268" t="n">
        <f aca="true">DATEDIF(S64,TODAY(),"YM")</f>
        <v>6</v>
      </c>
      <c r="J64" s="269" t="s">
        <v>112</v>
      </c>
      <c r="K64" s="268" t="s">
        <v>184</v>
      </c>
      <c r="L64" s="268" t="s">
        <v>185</v>
      </c>
      <c r="M64" s="269" t="s">
        <v>99</v>
      </c>
      <c r="N64" s="268" t="n">
        <v>2002</v>
      </c>
      <c r="O64" s="268" t="s">
        <v>187</v>
      </c>
      <c r="P64" s="259" t="n">
        <v>30362</v>
      </c>
      <c r="Q64" s="268" t="s">
        <v>100</v>
      </c>
      <c r="R64" s="272"/>
      <c r="S64" s="288" t="n">
        <v>40179</v>
      </c>
      <c r="V64" s="290"/>
    </row>
    <row r="65" s="289" customFormat="true" ht="23.25" hidden="false" customHeight="true" outlineLevel="0" collapsed="false">
      <c r="A65" s="255"/>
      <c r="B65" s="279"/>
      <c r="C65" s="268"/>
      <c r="D65" s="280"/>
      <c r="E65" s="268"/>
      <c r="F65" s="269"/>
      <c r="G65" s="270"/>
      <c r="H65" s="268"/>
      <c r="I65" s="268"/>
      <c r="J65" s="269"/>
      <c r="K65" s="268"/>
      <c r="L65" s="268"/>
      <c r="M65" s="269"/>
      <c r="N65" s="268"/>
      <c r="O65" s="268"/>
      <c r="P65" s="273" t="n">
        <f aca="true">IF(ISBLANK(P64),"",DATEDIF(P64,TODAY(),"y"))</f>
        <v>43</v>
      </c>
      <c r="Q65" s="268"/>
      <c r="R65" s="272"/>
      <c r="S65" s="288"/>
      <c r="T65" s="292"/>
      <c r="V65" s="290"/>
    </row>
    <row r="66" s="289" customFormat="true" ht="23.25" hidden="false" customHeight="true" outlineLevel="0" collapsed="false">
      <c r="A66" s="255" t="n">
        <v>29</v>
      </c>
      <c r="B66" s="256" t="s">
        <v>191</v>
      </c>
      <c r="C66" s="257" t="s">
        <v>192</v>
      </c>
      <c r="D66" s="225" t="s">
        <v>193</v>
      </c>
      <c r="E66" s="257" t="s">
        <v>156</v>
      </c>
      <c r="F66" s="258" t="s">
        <v>194</v>
      </c>
      <c r="G66" s="262" t="s">
        <v>157</v>
      </c>
      <c r="H66" s="257" t="n">
        <f aca="true">DATEDIF(S66,TODAY(),"Y")</f>
        <v>4</v>
      </c>
      <c r="I66" s="257" t="n">
        <f aca="true">DATEDIF(S66,TODAY(),"YM")</f>
        <v>5</v>
      </c>
      <c r="J66" s="258" t="s">
        <v>195</v>
      </c>
      <c r="K66" s="262" t="n">
        <v>44884</v>
      </c>
      <c r="L66" s="257" t="s">
        <v>138</v>
      </c>
      <c r="M66" s="258" t="s">
        <v>51</v>
      </c>
      <c r="N66" s="257" t="n">
        <v>2021</v>
      </c>
      <c r="O66" s="257" t="s">
        <v>176</v>
      </c>
      <c r="P66" s="259" t="n">
        <v>32670</v>
      </c>
      <c r="Q66" s="257"/>
      <c r="R66" s="263"/>
      <c r="S66" s="288" t="n">
        <v>44593</v>
      </c>
      <c r="V66" s="290"/>
    </row>
    <row r="67" s="289" customFormat="true" ht="23.25" hidden="false" customHeight="true" outlineLevel="0" collapsed="false">
      <c r="A67" s="255"/>
      <c r="B67" s="256"/>
      <c r="C67" s="257"/>
      <c r="D67" s="225"/>
      <c r="E67" s="257"/>
      <c r="F67" s="258"/>
      <c r="G67" s="262"/>
      <c r="H67" s="257"/>
      <c r="I67" s="257"/>
      <c r="J67" s="258"/>
      <c r="K67" s="262"/>
      <c r="L67" s="262"/>
      <c r="M67" s="258"/>
      <c r="N67" s="257"/>
      <c r="O67" s="257"/>
      <c r="P67" s="261" t="n">
        <f aca="true">IF(ISBLANK(P66),"",DATEDIF(P66,TODAY(),"y"))</f>
        <v>37</v>
      </c>
      <c r="Q67" s="257"/>
      <c r="R67" s="263"/>
      <c r="S67" s="288"/>
      <c r="T67" s="292"/>
      <c r="V67" s="290"/>
    </row>
    <row r="68" s="229" customFormat="true" ht="23.25" hidden="false" customHeight="true" outlineLevel="0" collapsed="false">
      <c r="A68" s="293"/>
      <c r="B68" s="294"/>
      <c r="C68" s="295"/>
      <c r="D68" s="296"/>
      <c r="E68" s="297"/>
      <c r="F68" s="298"/>
      <c r="G68" s="299"/>
      <c r="H68" s="297"/>
      <c r="I68" s="297"/>
      <c r="J68" s="298"/>
      <c r="K68" s="297"/>
      <c r="L68" s="297"/>
      <c r="M68" s="298"/>
      <c r="N68" s="297"/>
      <c r="O68" s="297"/>
      <c r="P68" s="300"/>
      <c r="Q68" s="297"/>
      <c r="R68" s="301"/>
      <c r="S68" s="228"/>
      <c r="T68" s="211"/>
      <c r="V68" s="201"/>
    </row>
    <row r="69" s="211" customFormat="true" ht="23.25" hidden="false" customHeight="true" outlineLevel="0" collapsed="false">
      <c r="A69" s="293"/>
      <c r="B69" s="294"/>
      <c r="C69" s="295"/>
      <c r="D69" s="296"/>
      <c r="E69" s="297"/>
      <c r="F69" s="298"/>
      <c r="G69" s="299"/>
      <c r="H69" s="297"/>
      <c r="I69" s="297"/>
      <c r="J69" s="298"/>
      <c r="K69" s="297"/>
      <c r="L69" s="297"/>
      <c r="M69" s="298"/>
      <c r="N69" s="297"/>
      <c r="O69" s="297"/>
      <c r="P69" s="302"/>
      <c r="Q69" s="297"/>
      <c r="R69" s="301"/>
      <c r="S69" s="228"/>
      <c r="T69" s="210"/>
      <c r="V69" s="201"/>
    </row>
    <row r="71" customFormat="false" ht="15.75" hidden="false" customHeight="true" outlineLevel="0" collapsed="false">
      <c r="M71" s="303" t="s">
        <v>300</v>
      </c>
      <c r="N71" s="303"/>
      <c r="O71" s="303"/>
      <c r="P71" s="303"/>
    </row>
    <row r="72" customFormat="false" ht="15" hidden="false" customHeight="false" outlineLevel="0" collapsed="false">
      <c r="M72" s="304"/>
      <c r="N72" s="305" t="s">
        <v>301</v>
      </c>
      <c r="O72" s="304"/>
      <c r="P72" s="306"/>
    </row>
    <row r="73" customFormat="false" ht="15" hidden="false" customHeight="false" outlineLevel="0" collapsed="false">
      <c r="M73" s="307"/>
      <c r="N73" s="308"/>
      <c r="O73" s="307"/>
      <c r="P73" s="309"/>
      <c r="S73" s="128"/>
    </row>
    <row r="74" customFormat="false" ht="15" hidden="false" customHeight="false" outlineLevel="0" collapsed="false">
      <c r="M74" s="307"/>
      <c r="N74" s="308"/>
      <c r="O74" s="307"/>
      <c r="P74" s="309"/>
      <c r="S74" s="129"/>
    </row>
    <row r="75" customFormat="false" ht="15" hidden="false" customHeight="false" outlineLevel="0" collapsed="false">
      <c r="M75" s="307"/>
      <c r="N75" s="308"/>
      <c r="O75" s="307"/>
      <c r="P75" s="309"/>
      <c r="S75" s="129"/>
      <c r="T75" s="128"/>
      <c r="U75" s="128"/>
      <c r="V75" s="128"/>
    </row>
    <row r="76" customFormat="false" ht="15.75" hidden="false" customHeight="true" outlineLevel="0" collapsed="false">
      <c r="M76" s="307"/>
      <c r="N76" s="308"/>
      <c r="O76" s="307"/>
      <c r="P76" s="309"/>
      <c r="T76" s="129"/>
      <c r="U76" s="129"/>
      <c r="V76" s="129"/>
    </row>
    <row r="77" customFormat="false" ht="15.75" hidden="false" customHeight="true" outlineLevel="0" collapsed="false">
      <c r="M77" s="310" t="s">
        <v>302</v>
      </c>
      <c r="N77" s="310"/>
      <c r="O77" s="310"/>
      <c r="P77" s="310"/>
      <c r="Q77" s="128"/>
      <c r="R77" s="128"/>
      <c r="T77" s="129"/>
      <c r="U77" s="129"/>
      <c r="V77" s="129"/>
    </row>
    <row r="78" customFormat="false" ht="15.75" hidden="false" customHeight="false" outlineLevel="0" collapsed="false">
      <c r="M78" s="311" t="s">
        <v>39</v>
      </c>
      <c r="N78" s="311"/>
      <c r="O78" s="311"/>
      <c r="P78" s="311"/>
      <c r="Q78" s="129"/>
      <c r="R78" s="129"/>
    </row>
    <row r="79" customFormat="false" ht="15.75" hidden="false" customHeight="false" outlineLevel="0" collapsed="false">
      <c r="M79" s="311" t="s">
        <v>206</v>
      </c>
      <c r="N79" s="311"/>
      <c r="O79" s="311"/>
      <c r="P79" s="311"/>
      <c r="Q79" s="129"/>
      <c r="R79" s="129"/>
    </row>
  </sheetData>
  <mergeCells count="556">
    <mergeCell ref="A1:R1"/>
    <mergeCell ref="A2:R2"/>
    <mergeCell ref="A3:R3"/>
    <mergeCell ref="A6:A7"/>
    <mergeCell ref="B6:B7"/>
    <mergeCell ref="C6:C7"/>
    <mergeCell ref="D6:E6"/>
    <mergeCell ref="F6:G6"/>
    <mergeCell ref="H6:I6"/>
    <mergeCell ref="J6:L6"/>
    <mergeCell ref="M6:O6"/>
    <mergeCell ref="P6:P7"/>
    <mergeCell ref="Q6:Q7"/>
    <mergeCell ref="R6:R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Q12:Q13"/>
    <mergeCell ref="R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Q20:Q21"/>
    <mergeCell ref="R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R22:R23"/>
    <mergeCell ref="S22: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Q24:Q25"/>
    <mergeCell ref="R24:R25"/>
    <mergeCell ref="S24: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Q28:Q29"/>
    <mergeCell ref="R28:R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Q30:Q31"/>
    <mergeCell ref="R30:R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Q32:Q33"/>
    <mergeCell ref="R32:R33"/>
    <mergeCell ref="S32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Q34:Q35"/>
    <mergeCell ref="R34:R35"/>
    <mergeCell ref="S34:S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Q36:Q37"/>
    <mergeCell ref="R36:R37"/>
    <mergeCell ref="S36:S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Q38:Q39"/>
    <mergeCell ref="R38:R39"/>
    <mergeCell ref="S38:S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Q40:Q41"/>
    <mergeCell ref="R40:R41"/>
    <mergeCell ref="S40:S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Q42:Q43"/>
    <mergeCell ref="R42:R43"/>
    <mergeCell ref="S42:S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Q44:Q45"/>
    <mergeCell ref="R44:R45"/>
    <mergeCell ref="S44:S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Q46:Q47"/>
    <mergeCell ref="R46:R47"/>
    <mergeCell ref="S46:S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Q48:Q49"/>
    <mergeCell ref="R48:R49"/>
    <mergeCell ref="S48:S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Q50:Q51"/>
    <mergeCell ref="R50:R51"/>
    <mergeCell ref="S50:S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Q52:Q53"/>
    <mergeCell ref="R52:R53"/>
    <mergeCell ref="S52:S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Q54:Q55"/>
    <mergeCell ref="R54:R55"/>
    <mergeCell ref="S54:S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Q56:Q57"/>
    <mergeCell ref="R56:R57"/>
    <mergeCell ref="S56:S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Q58:Q59"/>
    <mergeCell ref="R58:R59"/>
    <mergeCell ref="S58:S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Q60:Q61"/>
    <mergeCell ref="R60:R61"/>
    <mergeCell ref="S60:S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Q62:Q63"/>
    <mergeCell ref="R62:R63"/>
    <mergeCell ref="S62:S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Q64:Q65"/>
    <mergeCell ref="R64:R65"/>
    <mergeCell ref="S64:S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Q66:Q67"/>
    <mergeCell ref="R66:R67"/>
    <mergeCell ref="S66:S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Q68:Q69"/>
    <mergeCell ref="R68:R69"/>
    <mergeCell ref="S68:S69"/>
    <mergeCell ref="M71:P71"/>
    <mergeCell ref="M77:P77"/>
    <mergeCell ref="M78:P78"/>
    <mergeCell ref="M79:P79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0" zoomScalePageLayoutView="9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312" width="11.99"/>
    <col collapsed="false" customWidth="true" hidden="false" outlineLevel="0" max="2" min="2" style="312" width="35.7"/>
    <col collapsed="false" customWidth="true" hidden="false" outlineLevel="0" max="3" min="3" style="312" width="23.28"/>
    <col collapsed="false" customWidth="true" hidden="false" outlineLevel="0" max="4" min="4" style="312" width="63.13"/>
    <col collapsed="false" customWidth="true" hidden="false" outlineLevel="0" max="5" min="5" style="312" width="31.99"/>
    <col collapsed="false" customWidth="true" hidden="false" outlineLevel="0" max="6" min="6" style="312" width="10.85"/>
    <col collapsed="false" customWidth="true" hidden="false" outlineLevel="0" max="7" min="7" style="312" width="9.28"/>
    <col collapsed="false" customWidth="true" hidden="false" outlineLevel="0" max="8" min="8" style="312" width="24.56"/>
    <col collapsed="false" customWidth="true" hidden="false" outlineLevel="0" max="9" min="9" style="312" width="10.41"/>
    <col collapsed="false" customWidth="true" hidden="false" outlineLevel="0" max="10" min="10" style="312" width="11.99"/>
    <col collapsed="false" customWidth="true" hidden="false" outlineLevel="0" max="11" min="11" style="312" width="11.85"/>
    <col collapsed="false" customWidth="true" hidden="false" outlineLevel="0" max="12" min="12" style="312" width="12.14"/>
    <col collapsed="false" customWidth="false" hidden="false" outlineLevel="0" max="257" min="13" style="312" width="9.14"/>
  </cols>
  <sheetData>
    <row r="1" customFormat="false" ht="15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15.75" hidden="false" customHeight="true" outlineLevel="0" collapsed="false">
      <c r="A2" s="314" t="s">
        <v>20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</row>
    <row r="3" customFormat="false" ht="18" hidden="false" customHeight="true" outlineLevel="0" collapsed="false">
      <c r="A3" s="314" t="s">
        <v>1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</row>
    <row r="4" customFormat="false" ht="15" hidden="false" customHeight="true" outlineLevel="0" collapsed="false">
      <c r="A4" s="314" t="s">
        <v>2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</row>
    <row r="5" customFormat="false" ht="10.5" hidden="false" customHeight="tru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15.75" hidden="false" customHeight="true" outlineLevel="0" collapsed="false">
      <c r="A6" s="316" t="s">
        <v>303</v>
      </c>
      <c r="B6" s="315"/>
      <c r="C6" s="316"/>
      <c r="D6" s="316"/>
      <c r="E6" s="316"/>
      <c r="F6" s="316"/>
      <c r="G6" s="316"/>
      <c r="H6" s="315"/>
      <c r="I6" s="315"/>
      <c r="J6" s="315"/>
      <c r="K6" s="315"/>
      <c r="L6" s="315"/>
    </row>
    <row r="7" customFormat="false" ht="9.75" hidden="false" customHeight="true" outlineLevel="0" collapsed="false">
      <c r="A7" s="313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</row>
    <row r="8" customFormat="false" ht="17.25" hidden="false" customHeight="true" outlineLevel="0" collapsed="false">
      <c r="A8" s="317" t="s">
        <v>4</v>
      </c>
      <c r="B8" s="318" t="s">
        <v>5</v>
      </c>
      <c r="C8" s="318" t="s">
        <v>209</v>
      </c>
      <c r="D8" s="318" t="s">
        <v>8</v>
      </c>
      <c r="E8" s="317" t="s">
        <v>210</v>
      </c>
      <c r="F8" s="319" t="s">
        <v>9</v>
      </c>
      <c r="G8" s="319"/>
      <c r="H8" s="318" t="s">
        <v>11</v>
      </c>
      <c r="I8" s="318"/>
      <c r="J8" s="318"/>
      <c r="K8" s="317" t="s">
        <v>12</v>
      </c>
      <c r="L8" s="317" t="s">
        <v>14</v>
      </c>
    </row>
    <row r="9" customFormat="false" ht="33" hidden="false" customHeight="true" outlineLevel="0" collapsed="false">
      <c r="A9" s="317"/>
      <c r="B9" s="318"/>
      <c r="C9" s="318"/>
      <c r="D9" s="318"/>
      <c r="E9" s="317"/>
      <c r="F9" s="320" t="s">
        <v>211</v>
      </c>
      <c r="G9" s="321" t="s">
        <v>212</v>
      </c>
      <c r="H9" s="318" t="s">
        <v>213</v>
      </c>
      <c r="I9" s="317" t="s">
        <v>21</v>
      </c>
      <c r="J9" s="317" t="s">
        <v>22</v>
      </c>
      <c r="K9" s="317"/>
      <c r="L9" s="317"/>
    </row>
    <row r="10" customFormat="false" ht="14.25" hidden="false" customHeight="true" outlineLevel="0" collapsed="false">
      <c r="A10" s="322" t="n">
        <v>1</v>
      </c>
      <c r="B10" s="322" t="n">
        <v>2</v>
      </c>
      <c r="C10" s="322" t="n">
        <v>3</v>
      </c>
      <c r="D10" s="322" t="n">
        <v>4</v>
      </c>
      <c r="E10" s="322" t="n">
        <v>5</v>
      </c>
      <c r="F10" s="323" t="n">
        <v>6</v>
      </c>
      <c r="G10" s="322" t="n">
        <v>7</v>
      </c>
      <c r="H10" s="322" t="n">
        <v>8</v>
      </c>
      <c r="I10" s="322" t="n">
        <v>9</v>
      </c>
      <c r="J10" s="322" t="n">
        <v>10</v>
      </c>
      <c r="K10" s="322" t="n">
        <v>11</v>
      </c>
      <c r="L10" s="322" t="n">
        <v>12</v>
      </c>
    </row>
    <row r="11" customFormat="false" ht="27" hidden="false" customHeight="true" outlineLevel="0" collapsed="false">
      <c r="A11" s="324" t="n">
        <v>1</v>
      </c>
      <c r="B11" s="325" t="s">
        <v>304</v>
      </c>
      <c r="C11" s="326" t="s">
        <v>305</v>
      </c>
      <c r="D11" s="327" t="s">
        <v>216</v>
      </c>
      <c r="E11" s="328" t="n">
        <v>40210</v>
      </c>
      <c r="F11" s="326" t="n">
        <f aca="true">DATEDIF(E11,TODAY(),"Y")</f>
        <v>16</v>
      </c>
      <c r="G11" s="326" t="n">
        <f aca="true">DATEDIF(E11,TODAY(),"YM")</f>
        <v>5</v>
      </c>
      <c r="H11" s="326" t="s">
        <v>306</v>
      </c>
      <c r="I11" s="326" t="n">
        <v>2016</v>
      </c>
      <c r="J11" s="326" t="s">
        <v>34</v>
      </c>
      <c r="K11" s="329" t="n">
        <v>32998</v>
      </c>
      <c r="L11" s="323"/>
    </row>
    <row r="12" customFormat="false" ht="27" hidden="false" customHeight="true" outlineLevel="0" collapsed="false">
      <c r="A12" s="324"/>
      <c r="B12" s="325"/>
      <c r="C12" s="326"/>
      <c r="D12" s="327"/>
      <c r="E12" s="328"/>
      <c r="F12" s="326"/>
      <c r="G12" s="326"/>
      <c r="H12" s="326"/>
      <c r="I12" s="326"/>
      <c r="J12" s="326"/>
      <c r="K12" s="330" t="n">
        <f aca="true">IF(ISBLANK(K11),"",DATEDIF(K11,TODAY(),"y"))</f>
        <v>36</v>
      </c>
      <c r="L12" s="323"/>
    </row>
    <row r="13" s="333" customFormat="true" ht="36.75" hidden="false" customHeight="true" outlineLevel="0" collapsed="false">
      <c r="A13" s="324" t="n">
        <v>2</v>
      </c>
      <c r="B13" s="325" t="s">
        <v>214</v>
      </c>
      <c r="C13" s="326" t="s">
        <v>215</v>
      </c>
      <c r="D13" s="327" t="s">
        <v>216</v>
      </c>
      <c r="E13" s="328" t="n">
        <v>40726</v>
      </c>
      <c r="F13" s="326" t="n">
        <f aca="true">DATEDIF(E13,TODAY(),"Y")</f>
        <v>15</v>
      </c>
      <c r="G13" s="326" t="n">
        <f aca="true">DATEDIF(E13,TODAY(),"YM")</f>
        <v>0</v>
      </c>
      <c r="H13" s="331" t="s">
        <v>307</v>
      </c>
      <c r="I13" s="326" t="n">
        <v>2010</v>
      </c>
      <c r="J13" s="326" t="s">
        <v>34</v>
      </c>
      <c r="K13" s="332" t="n">
        <v>31188</v>
      </c>
      <c r="L13" s="323"/>
    </row>
    <row r="14" customFormat="false" ht="27" hidden="false" customHeight="true" outlineLevel="0" collapsed="false">
      <c r="A14" s="324"/>
      <c r="B14" s="325"/>
      <c r="C14" s="326"/>
      <c r="D14" s="327"/>
      <c r="E14" s="328"/>
      <c r="F14" s="326"/>
      <c r="G14" s="326"/>
      <c r="H14" s="331"/>
      <c r="I14" s="326"/>
      <c r="J14" s="326"/>
      <c r="K14" s="334" t="n">
        <f aca="true">IF(ISBLANK(K13),"",DATEDIF(K13,TODAY(),"y"))</f>
        <v>41</v>
      </c>
      <c r="L14" s="323"/>
    </row>
    <row r="15" s="333" customFormat="true" ht="27.75" hidden="false" customHeight="true" outlineLevel="0" collapsed="false">
      <c r="A15" s="324" t="n">
        <v>3</v>
      </c>
      <c r="B15" s="325" t="s">
        <v>308</v>
      </c>
      <c r="C15" s="326" t="s">
        <v>309</v>
      </c>
      <c r="D15" s="327" t="s">
        <v>216</v>
      </c>
      <c r="E15" s="335" t="n">
        <v>41080</v>
      </c>
      <c r="F15" s="326" t="n">
        <f aca="true">DATEDIF(E15,TODAY(),"Y")</f>
        <v>14</v>
      </c>
      <c r="G15" s="326" t="n">
        <f aca="true">DATEDIF(E15,TODAY(),"YM")</f>
        <v>1</v>
      </c>
      <c r="H15" s="331" t="s">
        <v>310</v>
      </c>
      <c r="I15" s="326" t="n">
        <v>2016</v>
      </c>
      <c r="J15" s="326" t="s">
        <v>311</v>
      </c>
      <c r="K15" s="332" t="n">
        <v>34805</v>
      </c>
      <c r="L15" s="323"/>
    </row>
    <row r="16" customFormat="false" ht="27" hidden="false" customHeight="true" outlineLevel="0" collapsed="false">
      <c r="A16" s="324"/>
      <c r="B16" s="325"/>
      <c r="C16" s="326"/>
      <c r="D16" s="327"/>
      <c r="E16" s="335"/>
      <c r="F16" s="326"/>
      <c r="G16" s="326"/>
      <c r="H16" s="331"/>
      <c r="I16" s="326"/>
      <c r="J16" s="326"/>
      <c r="K16" s="334" t="n">
        <f aca="true">IF(ISBLANK(K15),"",DATEDIF(K15,TODAY(),"y"))</f>
        <v>31</v>
      </c>
      <c r="L16" s="323"/>
    </row>
    <row r="17" s="333" customFormat="true" ht="22.5" hidden="false" customHeight="true" outlineLevel="0" collapsed="false">
      <c r="A17" s="324" t="n">
        <v>4</v>
      </c>
      <c r="B17" s="336" t="s">
        <v>312</v>
      </c>
      <c r="C17" s="337" t="s">
        <v>313</v>
      </c>
      <c r="D17" s="338" t="s">
        <v>118</v>
      </c>
      <c r="E17" s="339" t="n">
        <v>42963</v>
      </c>
      <c r="F17" s="326" t="n">
        <f aca="true">DATEDIF(E17,TODAY(),"Y")</f>
        <v>8</v>
      </c>
      <c r="G17" s="326" t="n">
        <f aca="true">DATEDIF(E17,TODAY(),"YM")</f>
        <v>11</v>
      </c>
      <c r="H17" s="337" t="s">
        <v>314</v>
      </c>
      <c r="I17" s="326" t="n">
        <v>2012</v>
      </c>
      <c r="J17" s="326" t="s">
        <v>34</v>
      </c>
      <c r="K17" s="332" t="n">
        <v>32865</v>
      </c>
      <c r="L17" s="340"/>
    </row>
    <row r="18" customFormat="false" ht="27" hidden="false" customHeight="true" outlineLevel="0" collapsed="false">
      <c r="A18" s="324"/>
      <c r="B18" s="336"/>
      <c r="C18" s="337"/>
      <c r="D18" s="338"/>
      <c r="E18" s="339"/>
      <c r="F18" s="326"/>
      <c r="G18" s="326"/>
      <c r="H18" s="337"/>
      <c r="I18" s="326"/>
      <c r="J18" s="326"/>
      <c r="K18" s="334" t="n">
        <f aca="true">IF(ISBLANK(K17),"",DATEDIF(K17,TODAY(),"y"))</f>
        <v>36</v>
      </c>
      <c r="L18" s="340"/>
    </row>
    <row r="19" s="333" customFormat="true" ht="25.5" hidden="false" customHeight="true" outlineLevel="0" collapsed="false">
      <c r="A19" s="324" t="n">
        <v>5</v>
      </c>
      <c r="B19" s="336" t="s">
        <v>315</v>
      </c>
      <c r="C19" s="337" t="s">
        <v>316</v>
      </c>
      <c r="D19" s="341" t="s">
        <v>317</v>
      </c>
      <c r="E19" s="339" t="n">
        <v>42963</v>
      </c>
      <c r="F19" s="326" t="n">
        <f aca="true">DATEDIF(E19,TODAY(),"Y")</f>
        <v>8</v>
      </c>
      <c r="G19" s="326" t="n">
        <f aca="true">DATEDIF(E19,TODAY(),"YM")</f>
        <v>11</v>
      </c>
      <c r="H19" s="337" t="s">
        <v>306</v>
      </c>
      <c r="I19" s="326" t="n">
        <v>2014</v>
      </c>
      <c r="J19" s="326" t="s">
        <v>34</v>
      </c>
      <c r="K19" s="332" t="n">
        <v>32873</v>
      </c>
      <c r="L19" s="340"/>
    </row>
    <row r="20" customFormat="false" ht="27" hidden="false" customHeight="true" outlineLevel="0" collapsed="false">
      <c r="A20" s="324"/>
      <c r="B20" s="336"/>
      <c r="C20" s="337"/>
      <c r="D20" s="341"/>
      <c r="E20" s="339"/>
      <c r="F20" s="326"/>
      <c r="G20" s="326"/>
      <c r="H20" s="337"/>
      <c r="I20" s="326"/>
      <c r="J20" s="326"/>
      <c r="K20" s="334" t="n">
        <f aca="true">IF(ISBLANK(K19),"",DATEDIF(K19,TODAY(),"y"))</f>
        <v>36</v>
      </c>
      <c r="L20" s="340"/>
    </row>
    <row r="21" s="333" customFormat="true" ht="25.5" hidden="false" customHeight="true" outlineLevel="0" collapsed="false">
      <c r="A21" s="324" t="n">
        <v>6</v>
      </c>
      <c r="B21" s="342" t="s">
        <v>218</v>
      </c>
      <c r="C21" s="337" t="s">
        <v>219</v>
      </c>
      <c r="D21" s="341" t="s">
        <v>153</v>
      </c>
      <c r="E21" s="339" t="n">
        <v>43038</v>
      </c>
      <c r="F21" s="326" t="n">
        <f aca="true">DATEDIF(E21,TODAY(),"Y")</f>
        <v>8</v>
      </c>
      <c r="G21" s="326" t="n">
        <f aca="true">DATEDIF(E21,TODAY(),"YM")</f>
        <v>8</v>
      </c>
      <c r="H21" s="343" t="s">
        <v>318</v>
      </c>
      <c r="I21" s="326" t="n">
        <v>2017</v>
      </c>
      <c r="J21" s="326" t="s">
        <v>34</v>
      </c>
      <c r="K21" s="332" t="n">
        <v>34660</v>
      </c>
      <c r="L21" s="340"/>
    </row>
    <row r="22" customFormat="false" ht="27" hidden="false" customHeight="true" outlineLevel="0" collapsed="false">
      <c r="A22" s="324"/>
      <c r="B22" s="342"/>
      <c r="C22" s="337"/>
      <c r="D22" s="341"/>
      <c r="E22" s="339"/>
      <c r="F22" s="326"/>
      <c r="G22" s="326"/>
      <c r="H22" s="343"/>
      <c r="I22" s="326"/>
      <c r="J22" s="326"/>
      <c r="K22" s="334" t="n">
        <f aca="true">IF(ISBLANK(K21),"",DATEDIF(K21,TODAY(),"y"))</f>
        <v>31</v>
      </c>
      <c r="L22" s="340"/>
    </row>
    <row r="23" s="333" customFormat="true" ht="27" hidden="false" customHeight="true" outlineLevel="0" collapsed="false">
      <c r="A23" s="324" t="n">
        <v>7</v>
      </c>
      <c r="B23" s="342" t="s">
        <v>221</v>
      </c>
      <c r="C23" s="337" t="s">
        <v>222</v>
      </c>
      <c r="D23" s="327" t="s">
        <v>216</v>
      </c>
      <c r="E23" s="344" t="n">
        <v>43038</v>
      </c>
      <c r="F23" s="326" t="n">
        <f aca="true">DATEDIF(E23,TODAY(),"Y")</f>
        <v>8</v>
      </c>
      <c r="G23" s="326" t="n">
        <f aca="true">DATEDIF(E23,TODAY(),"YM")</f>
        <v>8</v>
      </c>
      <c r="H23" s="337" t="s">
        <v>319</v>
      </c>
      <c r="I23" s="326" t="n">
        <v>2017</v>
      </c>
      <c r="J23" s="326" t="s">
        <v>34</v>
      </c>
      <c r="K23" s="332" t="n">
        <v>33920</v>
      </c>
      <c r="L23" s="345"/>
    </row>
    <row r="24" customFormat="false" ht="27" hidden="false" customHeight="true" outlineLevel="0" collapsed="false">
      <c r="A24" s="324"/>
      <c r="B24" s="342"/>
      <c r="C24" s="337"/>
      <c r="D24" s="327"/>
      <c r="E24" s="344"/>
      <c r="F24" s="326"/>
      <c r="G24" s="326"/>
      <c r="H24" s="337"/>
      <c r="I24" s="326"/>
      <c r="J24" s="326"/>
      <c r="K24" s="334" t="n">
        <f aca="true">IF(ISBLANK(K23),"",DATEDIF(K23,TODAY(),"y"))</f>
        <v>33</v>
      </c>
      <c r="L24" s="345"/>
    </row>
    <row r="25" s="333" customFormat="true" ht="32.25" hidden="false" customHeight="true" outlineLevel="0" collapsed="false">
      <c r="A25" s="324" t="n">
        <v>8</v>
      </c>
      <c r="B25" s="342" t="s">
        <v>224</v>
      </c>
      <c r="C25" s="337" t="s">
        <v>225</v>
      </c>
      <c r="D25" s="341" t="s">
        <v>226</v>
      </c>
      <c r="E25" s="339" t="n">
        <v>43115</v>
      </c>
      <c r="F25" s="326" t="n">
        <f aca="true">DATEDIF(E25,TODAY(),"Y")</f>
        <v>8</v>
      </c>
      <c r="G25" s="326" t="n">
        <f aca="true">DATEDIF(E25,TODAY(),"YM")</f>
        <v>6</v>
      </c>
      <c r="H25" s="343" t="s">
        <v>320</v>
      </c>
      <c r="I25" s="326" t="n">
        <v>2016</v>
      </c>
      <c r="J25" s="326" t="s">
        <v>34</v>
      </c>
      <c r="K25" s="332" t="n">
        <v>33855</v>
      </c>
      <c r="L25" s="340"/>
    </row>
    <row r="26" customFormat="false" ht="27" hidden="false" customHeight="true" outlineLevel="0" collapsed="false">
      <c r="A26" s="324"/>
      <c r="B26" s="342"/>
      <c r="C26" s="337"/>
      <c r="D26" s="341"/>
      <c r="E26" s="339"/>
      <c r="F26" s="326"/>
      <c r="G26" s="326"/>
      <c r="H26" s="343"/>
      <c r="I26" s="326"/>
      <c r="J26" s="326"/>
      <c r="K26" s="334" t="n">
        <f aca="true">IF(ISBLANK(K25),"",DATEDIF(K25,TODAY(),"y"))</f>
        <v>33</v>
      </c>
      <c r="L26" s="340"/>
    </row>
    <row r="27" s="333" customFormat="true" ht="27.75" hidden="false" customHeight="true" outlineLevel="0" collapsed="false">
      <c r="A27" s="324" t="n">
        <v>9</v>
      </c>
      <c r="B27" s="346" t="s">
        <v>228</v>
      </c>
      <c r="C27" s="337" t="s">
        <v>229</v>
      </c>
      <c r="D27" s="327" t="s">
        <v>216</v>
      </c>
      <c r="E27" s="335" t="n">
        <v>43536</v>
      </c>
      <c r="F27" s="326" t="n">
        <f aca="true">DATEDIF(E27,TODAY(),"Y")</f>
        <v>7</v>
      </c>
      <c r="G27" s="326" t="n">
        <f aca="true">DATEDIF(E27,TODAY(),"YM")</f>
        <v>4</v>
      </c>
      <c r="H27" s="331" t="s">
        <v>230</v>
      </c>
      <c r="I27" s="326" t="n">
        <v>2018</v>
      </c>
      <c r="J27" s="326" t="s">
        <v>321</v>
      </c>
      <c r="K27" s="332" t="n">
        <v>33649</v>
      </c>
      <c r="L27" s="340"/>
    </row>
    <row r="28" customFormat="false" ht="27" hidden="false" customHeight="true" outlineLevel="0" collapsed="false">
      <c r="A28" s="324"/>
      <c r="B28" s="346"/>
      <c r="C28" s="337"/>
      <c r="D28" s="327"/>
      <c r="E28" s="335"/>
      <c r="F28" s="326"/>
      <c r="G28" s="326"/>
      <c r="H28" s="331"/>
      <c r="I28" s="326"/>
      <c r="J28" s="326"/>
      <c r="K28" s="334" t="n">
        <f aca="true">IF(ISBLANK(K27),"",DATEDIF(K27,TODAY(),"y"))</f>
        <v>34</v>
      </c>
      <c r="L28" s="340"/>
    </row>
    <row r="29" s="333" customFormat="true" ht="32.25" hidden="false" customHeight="true" outlineLevel="0" collapsed="false">
      <c r="A29" s="324" t="n">
        <v>10</v>
      </c>
      <c r="B29" s="346" t="s">
        <v>231</v>
      </c>
      <c r="C29" s="326" t="s">
        <v>232</v>
      </c>
      <c r="D29" s="327" t="s">
        <v>216</v>
      </c>
      <c r="E29" s="335" t="n">
        <v>44231</v>
      </c>
      <c r="F29" s="337" t="n">
        <f aca="true">DATEDIF(E29,TODAY(),"Y")</f>
        <v>5</v>
      </c>
      <c r="G29" s="337" t="n">
        <f aca="true">DATEDIF(E29,TODAY(),"YM")</f>
        <v>5</v>
      </c>
      <c r="H29" s="331" t="s">
        <v>67</v>
      </c>
      <c r="I29" s="337" t="n">
        <v>2020</v>
      </c>
      <c r="J29" s="337" t="s">
        <v>321</v>
      </c>
      <c r="K29" s="347" t="n">
        <v>35975</v>
      </c>
      <c r="L29" s="340"/>
    </row>
    <row r="30" customFormat="false" ht="27" hidden="false" customHeight="true" outlineLevel="0" collapsed="false">
      <c r="A30" s="324"/>
      <c r="B30" s="346"/>
      <c r="C30" s="326"/>
      <c r="D30" s="327"/>
      <c r="E30" s="335"/>
      <c r="F30" s="337"/>
      <c r="G30" s="337"/>
      <c r="H30" s="331"/>
      <c r="I30" s="337"/>
      <c r="J30" s="337"/>
      <c r="K30" s="334" t="n">
        <f aca="true">IF(ISBLANK(K29),"",DATEDIF(K29,TODAY(),"y"))</f>
        <v>28</v>
      </c>
      <c r="L30" s="340"/>
    </row>
    <row r="31" s="333" customFormat="true" ht="40.5" hidden="false" customHeight="true" outlineLevel="0" collapsed="false">
      <c r="A31" s="324" t="n">
        <v>11</v>
      </c>
      <c r="B31" s="346" t="s">
        <v>234</v>
      </c>
      <c r="C31" s="326" t="s">
        <v>235</v>
      </c>
      <c r="D31" s="348" t="s">
        <v>236</v>
      </c>
      <c r="E31" s="335" t="n">
        <v>44400</v>
      </c>
      <c r="F31" s="326" t="n">
        <f aca="true">DATEDIF(E31,TODAY(),"Y")</f>
        <v>5</v>
      </c>
      <c r="G31" s="326" t="n">
        <f aca="true">DATEDIF(E31,TODAY(),"YM")</f>
        <v>0</v>
      </c>
      <c r="H31" s="337" t="s">
        <v>306</v>
      </c>
      <c r="I31" s="326" t="n">
        <v>2020</v>
      </c>
      <c r="J31" s="337" t="s">
        <v>321</v>
      </c>
      <c r="K31" s="349" t="n">
        <v>35712</v>
      </c>
      <c r="L31" s="340"/>
    </row>
    <row r="32" customFormat="false" ht="27" hidden="false" customHeight="true" outlineLevel="0" collapsed="false">
      <c r="A32" s="324"/>
      <c r="B32" s="346"/>
      <c r="C32" s="326"/>
      <c r="D32" s="348"/>
      <c r="E32" s="335"/>
      <c r="F32" s="326"/>
      <c r="G32" s="326"/>
      <c r="H32" s="337"/>
      <c r="I32" s="326"/>
      <c r="J32" s="337"/>
      <c r="K32" s="334" t="n">
        <f aca="true">IF(ISBLANK(K31),"",DATEDIF(K31,TODAY(),"y"))</f>
        <v>28</v>
      </c>
      <c r="L32" s="340"/>
    </row>
    <row r="33" s="351" customFormat="true" ht="40.5" hidden="false" customHeight="true" outlineLevel="0" collapsed="false">
      <c r="A33" s="324" t="n">
        <v>12</v>
      </c>
      <c r="B33" s="346" t="s">
        <v>238</v>
      </c>
      <c r="C33" s="326" t="s">
        <v>239</v>
      </c>
      <c r="D33" s="348" t="s">
        <v>118</v>
      </c>
      <c r="E33" s="335" t="n">
        <v>44663</v>
      </c>
      <c r="F33" s="326" t="n">
        <f aca="true">DATEDIF(E33,TODAY(),"Y")</f>
        <v>4</v>
      </c>
      <c r="G33" s="326" t="n">
        <f aca="true">DATEDIF(E33,TODAY(),"YM")</f>
        <v>3</v>
      </c>
      <c r="H33" s="337" t="s">
        <v>322</v>
      </c>
      <c r="I33" s="326" t="n">
        <v>2022</v>
      </c>
      <c r="J33" s="337" t="s">
        <v>321</v>
      </c>
      <c r="K33" s="349" t="n">
        <v>35021</v>
      </c>
      <c r="L33" s="350"/>
      <c r="N33" s="352" t="s">
        <v>241</v>
      </c>
      <c r="P33" s="353" t="n">
        <v>43115</v>
      </c>
    </row>
    <row r="34" customFormat="false" ht="27" hidden="false" customHeight="true" outlineLevel="0" collapsed="false">
      <c r="A34" s="324"/>
      <c r="B34" s="346"/>
      <c r="C34" s="326"/>
      <c r="D34" s="348"/>
      <c r="E34" s="335"/>
      <c r="F34" s="326"/>
      <c r="G34" s="326"/>
      <c r="H34" s="337"/>
      <c r="I34" s="326"/>
      <c r="J34" s="337"/>
      <c r="K34" s="334" t="n">
        <f aca="true">IF(ISBLANK(K33),"",DATEDIF(K33,TODAY(),"y"))</f>
        <v>30</v>
      </c>
      <c r="L34" s="350"/>
      <c r="M34" s="0"/>
      <c r="N34" s="331" t="s">
        <v>242</v>
      </c>
      <c r="O34" s="0"/>
      <c r="P34" s="354" t="n">
        <v>40726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351" customFormat="true" ht="40.5" hidden="false" customHeight="true" outlineLevel="0" collapsed="false">
      <c r="A35" s="324" t="n">
        <v>13</v>
      </c>
      <c r="B35" s="346" t="s">
        <v>243</v>
      </c>
      <c r="C35" s="326" t="s">
        <v>244</v>
      </c>
      <c r="D35" s="348" t="s">
        <v>245</v>
      </c>
      <c r="E35" s="335" t="n">
        <v>44670</v>
      </c>
      <c r="F35" s="326" t="n">
        <f aca="true">DATEDIF(E35,TODAY(),"Y")</f>
        <v>4</v>
      </c>
      <c r="G35" s="326" t="n">
        <f aca="true">DATEDIF(E35,TODAY(),"YM")</f>
        <v>3</v>
      </c>
      <c r="H35" s="337" t="s">
        <v>306</v>
      </c>
      <c r="I35" s="326" t="n">
        <v>2022</v>
      </c>
      <c r="J35" s="337" t="s">
        <v>321</v>
      </c>
      <c r="K35" s="349" t="n">
        <v>34665</v>
      </c>
      <c r="L35" s="350"/>
      <c r="N35" s="352" t="s">
        <v>241</v>
      </c>
      <c r="P35" s="353" t="n">
        <v>43115</v>
      </c>
    </row>
    <row r="36" customFormat="false" ht="27" hidden="false" customHeight="true" outlineLevel="0" collapsed="false">
      <c r="A36" s="324"/>
      <c r="B36" s="346"/>
      <c r="C36" s="326"/>
      <c r="D36" s="348"/>
      <c r="E36" s="335"/>
      <c r="F36" s="326"/>
      <c r="G36" s="326"/>
      <c r="H36" s="337"/>
      <c r="I36" s="326"/>
      <c r="J36" s="337"/>
      <c r="K36" s="334" t="n">
        <f aca="true">IF(ISBLANK(K35),"",DATEDIF(K35,TODAY(),"y"))</f>
        <v>31</v>
      </c>
      <c r="L36" s="350"/>
      <c r="M36" s="0"/>
      <c r="N36" s="331" t="s">
        <v>242</v>
      </c>
      <c r="O36" s="0"/>
      <c r="P36" s="354" t="n">
        <v>40726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351" customFormat="true" ht="40.5" hidden="false" customHeight="true" outlineLevel="0" collapsed="false">
      <c r="A37" s="324" t="n">
        <v>14</v>
      </c>
      <c r="B37" s="346" t="s">
        <v>246</v>
      </c>
      <c r="C37" s="326" t="s">
        <v>247</v>
      </c>
      <c r="D37" s="348" t="s">
        <v>248</v>
      </c>
      <c r="E37" s="335" t="n">
        <v>44812</v>
      </c>
      <c r="F37" s="326" t="n">
        <f aca="true">DATEDIF(E37,TODAY(),"Y")</f>
        <v>3</v>
      </c>
      <c r="G37" s="326" t="n">
        <f aca="true">DATEDIF(E37,TODAY(),"YM")</f>
        <v>10</v>
      </c>
      <c r="H37" s="355" t="s">
        <v>323</v>
      </c>
      <c r="I37" s="326" t="n">
        <v>2022</v>
      </c>
      <c r="J37" s="337" t="s">
        <v>321</v>
      </c>
      <c r="K37" s="349" t="s">
        <v>249</v>
      </c>
      <c r="L37" s="350"/>
      <c r="N37" s="352" t="s">
        <v>241</v>
      </c>
      <c r="P37" s="353" t="n">
        <v>43115</v>
      </c>
    </row>
    <row r="38" customFormat="false" ht="27" hidden="false" customHeight="true" outlineLevel="0" collapsed="false">
      <c r="A38" s="324"/>
      <c r="B38" s="346"/>
      <c r="C38" s="326"/>
      <c r="D38" s="348"/>
      <c r="E38" s="335"/>
      <c r="F38" s="326"/>
      <c r="G38" s="326"/>
      <c r="H38" s="355"/>
      <c r="I38" s="326"/>
      <c r="J38" s="337"/>
      <c r="K38" s="334" t="n">
        <f aca="true">IF(ISBLANK(K37),"",DATEDIF(K37,TODAY(),"y"))</f>
        <v>29</v>
      </c>
      <c r="L38" s="350"/>
      <c r="M38" s="0"/>
      <c r="N38" s="331" t="s">
        <v>242</v>
      </c>
      <c r="O38" s="0"/>
      <c r="P38" s="354" t="n">
        <v>40726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351" customFormat="true" ht="40.5" hidden="false" customHeight="true" outlineLevel="0" collapsed="false">
      <c r="A39" s="324" t="n">
        <v>15</v>
      </c>
      <c r="B39" s="356" t="s">
        <v>250</v>
      </c>
      <c r="C39" s="357" t="s">
        <v>251</v>
      </c>
      <c r="D39" s="358" t="s">
        <v>118</v>
      </c>
      <c r="E39" s="359" t="n">
        <v>45044</v>
      </c>
      <c r="F39" s="357" t="n">
        <f aca="true">DATEDIF(E39,TODAY(),"Y")</f>
        <v>3</v>
      </c>
      <c r="G39" s="357" t="n">
        <f aca="true">DATEDIF(E39,TODAY(),"YM")</f>
        <v>3</v>
      </c>
      <c r="H39" s="360" t="s">
        <v>322</v>
      </c>
      <c r="I39" s="357" t="n">
        <v>2022</v>
      </c>
      <c r="J39" s="361" t="s">
        <v>321</v>
      </c>
      <c r="K39" s="349" t="n">
        <v>36055</v>
      </c>
      <c r="L39" s="362"/>
      <c r="N39" s="352" t="s">
        <v>241</v>
      </c>
      <c r="P39" s="353" t="n">
        <v>43115</v>
      </c>
    </row>
    <row r="40" customFormat="false" ht="27" hidden="false" customHeight="true" outlineLevel="0" collapsed="false">
      <c r="A40" s="324"/>
      <c r="B40" s="356"/>
      <c r="C40" s="357"/>
      <c r="D40" s="358"/>
      <c r="E40" s="359"/>
      <c r="F40" s="357"/>
      <c r="G40" s="357"/>
      <c r="H40" s="360"/>
      <c r="I40" s="357"/>
      <c r="J40" s="361"/>
      <c r="K40" s="334" t="n">
        <f aca="true">IF(ISBLANK(K39),"",DATEDIF(K39,TODAY(),"y"))</f>
        <v>27</v>
      </c>
      <c r="L40" s="362"/>
      <c r="M40" s="0"/>
      <c r="N40" s="363" t="s">
        <v>242</v>
      </c>
      <c r="O40" s="0"/>
      <c r="P40" s="354" t="n">
        <v>40726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33" customFormat="true" ht="32.25" hidden="false" customHeight="true" outlineLevel="0" collapsed="false">
      <c r="A41" s="324" t="n">
        <v>16</v>
      </c>
      <c r="B41" s="342" t="s">
        <v>252</v>
      </c>
      <c r="C41" s="337" t="s">
        <v>253</v>
      </c>
      <c r="D41" s="338" t="s">
        <v>183</v>
      </c>
      <c r="E41" s="339" t="n">
        <v>40210</v>
      </c>
      <c r="F41" s="326" t="n">
        <f aca="true">DATEDIF(E41,TODAY(),"Y")</f>
        <v>16</v>
      </c>
      <c r="G41" s="326" t="n">
        <f aca="true">DATEDIF(E41,TODAY(),"YM")</f>
        <v>5</v>
      </c>
      <c r="H41" s="337" t="s">
        <v>254</v>
      </c>
      <c r="I41" s="326" t="n">
        <v>1999</v>
      </c>
      <c r="J41" s="326" t="s">
        <v>255</v>
      </c>
      <c r="K41" s="332" t="n">
        <v>29376</v>
      </c>
      <c r="L41" s="340"/>
    </row>
    <row r="42" customFormat="false" ht="27" hidden="false" customHeight="true" outlineLevel="0" collapsed="false">
      <c r="A42" s="324"/>
      <c r="B42" s="342"/>
      <c r="C42" s="337"/>
      <c r="D42" s="338"/>
      <c r="E42" s="339"/>
      <c r="F42" s="326"/>
      <c r="G42" s="326"/>
      <c r="H42" s="337"/>
      <c r="I42" s="326"/>
      <c r="J42" s="326"/>
      <c r="K42" s="334" t="n">
        <f aca="true">IF(ISBLANK(K41),"",DATEDIF(K41,TODAY(),"y"))</f>
        <v>46</v>
      </c>
      <c r="L42" s="340"/>
    </row>
    <row r="43" s="333" customFormat="true" ht="32.25" hidden="false" customHeight="true" outlineLevel="0" collapsed="false">
      <c r="A43" s="324" t="n">
        <v>17</v>
      </c>
      <c r="B43" s="336" t="s">
        <v>256</v>
      </c>
      <c r="C43" s="337" t="s">
        <v>257</v>
      </c>
      <c r="D43" s="364" t="s">
        <v>216</v>
      </c>
      <c r="E43" s="339" t="n">
        <v>40210</v>
      </c>
      <c r="F43" s="337" t="n">
        <f aca="true">DATEDIF(E43,TODAY(),"Y")</f>
        <v>16</v>
      </c>
      <c r="G43" s="337" t="n">
        <f aca="true">DATEDIF(E43,TODAY(),"YM")</f>
        <v>5</v>
      </c>
      <c r="H43" s="343" t="s">
        <v>258</v>
      </c>
      <c r="I43" s="337" t="n">
        <v>2000</v>
      </c>
      <c r="J43" s="337" t="s">
        <v>187</v>
      </c>
      <c r="K43" s="332" t="n">
        <v>30233</v>
      </c>
      <c r="L43" s="340"/>
    </row>
    <row r="44" customFormat="false" ht="27" hidden="false" customHeight="true" outlineLevel="0" collapsed="false">
      <c r="A44" s="324"/>
      <c r="B44" s="336"/>
      <c r="C44" s="337"/>
      <c r="D44" s="364"/>
      <c r="E44" s="339"/>
      <c r="F44" s="337"/>
      <c r="G44" s="337"/>
      <c r="H44" s="343"/>
      <c r="I44" s="337"/>
      <c r="J44" s="337"/>
      <c r="K44" s="365" t="n">
        <f aca="true">IF(ISBLANK(K43),"",DATEDIF(K43,TODAY(),"y"))</f>
        <v>43</v>
      </c>
      <c r="L44" s="340"/>
    </row>
    <row r="45" s="333" customFormat="true" ht="32.25" hidden="false" customHeight="true" outlineLevel="0" collapsed="false">
      <c r="A45" s="324" t="n">
        <v>18</v>
      </c>
      <c r="B45" s="325" t="s">
        <v>324</v>
      </c>
      <c r="C45" s="326" t="s">
        <v>325</v>
      </c>
      <c r="D45" s="348" t="s">
        <v>183</v>
      </c>
      <c r="E45" s="335" t="n">
        <v>40822</v>
      </c>
      <c r="F45" s="326" t="n">
        <f aca="true">DATEDIF(E45,TODAY(),"Y")</f>
        <v>14</v>
      </c>
      <c r="G45" s="326" t="n">
        <f aca="true">DATEDIF(E45,TODAY(),"YM")</f>
        <v>9</v>
      </c>
      <c r="H45" s="326" t="s">
        <v>326</v>
      </c>
      <c r="I45" s="326" t="n">
        <v>1997</v>
      </c>
      <c r="J45" s="326" t="s">
        <v>269</v>
      </c>
      <c r="K45" s="332" t="n">
        <v>28693</v>
      </c>
      <c r="L45" s="340"/>
    </row>
    <row r="46" customFormat="false" ht="27" hidden="false" customHeight="true" outlineLevel="0" collapsed="false">
      <c r="A46" s="324"/>
      <c r="B46" s="325"/>
      <c r="C46" s="326"/>
      <c r="D46" s="348"/>
      <c r="E46" s="335"/>
      <c r="F46" s="326"/>
      <c r="G46" s="326"/>
      <c r="H46" s="326"/>
      <c r="I46" s="326"/>
      <c r="J46" s="326"/>
      <c r="K46" s="334" t="n">
        <f aca="true">IF(ISBLANK(K45),"",DATEDIF(K45,TODAY(),"y"))</f>
        <v>48</v>
      </c>
      <c r="L46" s="340"/>
    </row>
    <row r="47" s="333" customFormat="true" ht="32.25" hidden="false" customHeight="true" outlineLevel="0" collapsed="false">
      <c r="A47" s="324" t="n">
        <v>19</v>
      </c>
      <c r="B47" s="325" t="s">
        <v>327</v>
      </c>
      <c r="C47" s="326" t="s">
        <v>328</v>
      </c>
      <c r="D47" s="327" t="s">
        <v>216</v>
      </c>
      <c r="E47" s="335" t="n">
        <v>40822</v>
      </c>
      <c r="F47" s="326" t="n">
        <f aca="true">DATEDIF(E47,TODAY(),"Y")</f>
        <v>14</v>
      </c>
      <c r="G47" s="326" t="n">
        <f aca="true">DATEDIF(E47,TODAY(),"YM")</f>
        <v>9</v>
      </c>
      <c r="H47" s="326" t="s">
        <v>329</v>
      </c>
      <c r="I47" s="326" t="n">
        <v>2004</v>
      </c>
      <c r="J47" s="326" t="s">
        <v>269</v>
      </c>
      <c r="K47" s="332" t="n">
        <v>31476</v>
      </c>
      <c r="L47" s="340"/>
    </row>
    <row r="48" customFormat="false" ht="27" hidden="false" customHeight="true" outlineLevel="0" collapsed="false">
      <c r="A48" s="324"/>
      <c r="B48" s="325"/>
      <c r="C48" s="326"/>
      <c r="D48" s="327"/>
      <c r="E48" s="335"/>
      <c r="F48" s="326"/>
      <c r="G48" s="326"/>
      <c r="H48" s="326"/>
      <c r="I48" s="326"/>
      <c r="J48" s="326"/>
      <c r="K48" s="334" t="n">
        <f aca="true">IF(ISBLANK(K47),"",DATEDIF(K47,TODAY(),"y"))</f>
        <v>40</v>
      </c>
      <c r="L48" s="340"/>
    </row>
    <row r="49" customFormat="false" ht="27" hidden="false" customHeight="true" outlineLevel="0" collapsed="false">
      <c r="A49" s="324" t="n">
        <v>20</v>
      </c>
      <c r="B49" s="366" t="s">
        <v>259</v>
      </c>
      <c r="C49" s="367" t="s">
        <v>260</v>
      </c>
      <c r="D49" s="368" t="s">
        <v>261</v>
      </c>
      <c r="E49" s="369" t="n">
        <v>43038</v>
      </c>
      <c r="F49" s="370" t="n">
        <f aca="true">DATEDIF(E49,TODAY(),"Y")</f>
        <v>8</v>
      </c>
      <c r="G49" s="370" t="n">
        <f aca="true">DATEDIF(E49,TODAY(),"YM")</f>
        <v>8</v>
      </c>
      <c r="H49" s="367" t="s">
        <v>262</v>
      </c>
      <c r="I49" s="367"/>
      <c r="J49" s="367"/>
      <c r="K49" s="347" t="n">
        <v>25179</v>
      </c>
      <c r="L49" s="371"/>
    </row>
    <row r="50" customFormat="false" ht="27" hidden="false" customHeight="true" outlineLevel="0" collapsed="false">
      <c r="A50" s="324"/>
      <c r="B50" s="366"/>
      <c r="C50" s="367"/>
      <c r="D50" s="368"/>
      <c r="E50" s="369"/>
      <c r="F50" s="370"/>
      <c r="G50" s="370"/>
      <c r="H50" s="367"/>
      <c r="I50" s="367"/>
      <c r="J50" s="367"/>
      <c r="K50" s="334" t="n">
        <f aca="true">IF(ISBLANK(K49),"",DATEDIF(K49,TODAY(),"y"))</f>
        <v>57</v>
      </c>
      <c r="L50" s="371"/>
    </row>
    <row r="51" s="333" customFormat="true" ht="32.25" hidden="false" customHeight="true" outlineLevel="0" collapsed="false">
      <c r="A51" s="324" t="n">
        <v>21</v>
      </c>
      <c r="B51" s="325" t="s">
        <v>263</v>
      </c>
      <c r="C51" s="326" t="s">
        <v>264</v>
      </c>
      <c r="D51" s="327" t="s">
        <v>216</v>
      </c>
      <c r="E51" s="335" t="n">
        <v>43038</v>
      </c>
      <c r="F51" s="337" t="n">
        <f aca="true">DATEDIF(E51,TODAY(),"Y")</f>
        <v>8</v>
      </c>
      <c r="G51" s="337" t="n">
        <f aca="true">DATEDIF(E51,TODAY(),"YM")</f>
        <v>8</v>
      </c>
      <c r="H51" s="326" t="s">
        <v>265</v>
      </c>
      <c r="I51" s="337" t="n">
        <v>2018</v>
      </c>
      <c r="J51" s="337" t="s">
        <v>266</v>
      </c>
      <c r="K51" s="332" t="n">
        <v>33615</v>
      </c>
      <c r="L51" s="340"/>
    </row>
    <row r="52" customFormat="false" ht="27" hidden="false" customHeight="true" outlineLevel="0" collapsed="false">
      <c r="A52" s="324"/>
      <c r="B52" s="325"/>
      <c r="C52" s="326"/>
      <c r="D52" s="327"/>
      <c r="E52" s="335"/>
      <c r="F52" s="337"/>
      <c r="G52" s="337"/>
      <c r="H52" s="326"/>
      <c r="I52" s="337"/>
      <c r="J52" s="337"/>
      <c r="K52" s="334" t="n">
        <f aca="true">IF(ISBLANK(K51),"",DATEDIF(K51,TODAY(),"y"))</f>
        <v>34</v>
      </c>
      <c r="L52" s="340"/>
    </row>
    <row r="53" s="333" customFormat="true" ht="32.25" hidden="false" customHeight="true" outlineLevel="0" collapsed="false">
      <c r="A53" s="324" t="n">
        <v>22</v>
      </c>
      <c r="B53" s="336" t="s">
        <v>267</v>
      </c>
      <c r="C53" s="337" t="s">
        <v>268</v>
      </c>
      <c r="D53" s="327" t="s">
        <v>216</v>
      </c>
      <c r="E53" s="339" t="n">
        <v>43038</v>
      </c>
      <c r="F53" s="326" t="n">
        <f aca="true">DATEDIF(E53,TODAY(),"Y")</f>
        <v>8</v>
      </c>
      <c r="G53" s="326" t="n">
        <f aca="true">DATEDIF(E53,TODAY(),"YM")</f>
        <v>8</v>
      </c>
      <c r="H53" s="337" t="s">
        <v>262</v>
      </c>
      <c r="I53" s="326" t="n">
        <v>2015</v>
      </c>
      <c r="J53" s="326" t="s">
        <v>269</v>
      </c>
      <c r="K53" s="332" t="n">
        <v>35296</v>
      </c>
      <c r="L53" s="340"/>
    </row>
    <row r="54" customFormat="false" ht="27" hidden="false" customHeight="true" outlineLevel="0" collapsed="false">
      <c r="A54" s="324"/>
      <c r="B54" s="336"/>
      <c r="C54" s="337"/>
      <c r="D54" s="327"/>
      <c r="E54" s="339"/>
      <c r="F54" s="326"/>
      <c r="G54" s="326"/>
      <c r="H54" s="337"/>
      <c r="I54" s="326"/>
      <c r="J54" s="326"/>
      <c r="K54" s="334" t="n">
        <f aca="true">IF(ISBLANK(K53),"",DATEDIF(K53,TODAY(),"y"))</f>
        <v>29</v>
      </c>
      <c r="L54" s="340"/>
    </row>
    <row r="55" s="333" customFormat="true" ht="32.25" hidden="false" customHeight="true" outlineLevel="0" collapsed="false">
      <c r="A55" s="324" t="n">
        <v>23</v>
      </c>
      <c r="B55" s="325" t="s">
        <v>270</v>
      </c>
      <c r="C55" s="337" t="s">
        <v>271</v>
      </c>
      <c r="D55" s="348" t="s">
        <v>183</v>
      </c>
      <c r="E55" s="335" t="n">
        <v>43908</v>
      </c>
      <c r="F55" s="326" t="n">
        <f aca="true">DATEDIF(E55,TODAY(),"Y")</f>
        <v>6</v>
      </c>
      <c r="G55" s="326" t="n">
        <f aca="true">DATEDIF(E55,TODAY(),"YM")</f>
        <v>4</v>
      </c>
      <c r="H55" s="326" t="s">
        <v>272</v>
      </c>
      <c r="I55" s="326" t="n">
        <v>2018</v>
      </c>
      <c r="J55" s="326" t="s">
        <v>187</v>
      </c>
      <c r="K55" s="332" t="n">
        <v>36044</v>
      </c>
      <c r="L55" s="340"/>
    </row>
    <row r="56" customFormat="false" ht="27" hidden="false" customHeight="true" outlineLevel="0" collapsed="false">
      <c r="A56" s="324"/>
      <c r="B56" s="325"/>
      <c r="C56" s="337"/>
      <c r="D56" s="348"/>
      <c r="E56" s="335"/>
      <c r="F56" s="326"/>
      <c r="G56" s="326"/>
      <c r="H56" s="326"/>
      <c r="I56" s="326"/>
      <c r="J56" s="326"/>
      <c r="K56" s="334" t="n">
        <f aca="true">IF(ISBLANK(K55),"",DATEDIF(K55,TODAY(),"y"))</f>
        <v>27</v>
      </c>
      <c r="L56" s="340"/>
    </row>
    <row r="57" s="333" customFormat="true" ht="32.25" hidden="false" customHeight="true" outlineLevel="0" collapsed="false">
      <c r="A57" s="324" t="n">
        <v>24</v>
      </c>
      <c r="B57" s="325" t="s">
        <v>273</v>
      </c>
      <c r="C57" s="326" t="s">
        <v>274</v>
      </c>
      <c r="D57" s="327" t="s">
        <v>216</v>
      </c>
      <c r="E57" s="335" t="n">
        <v>44158</v>
      </c>
      <c r="F57" s="326" t="n">
        <f aca="true">DATEDIF(E57,TODAY(),"Y")</f>
        <v>5</v>
      </c>
      <c r="G57" s="326" t="n">
        <f aca="true">DATEDIF(E57,TODAY(),"YM")</f>
        <v>8</v>
      </c>
      <c r="H57" s="331" t="s">
        <v>275</v>
      </c>
      <c r="I57" s="326" t="n">
        <v>2019</v>
      </c>
      <c r="J57" s="326" t="s">
        <v>187</v>
      </c>
      <c r="K57" s="332" t="n">
        <v>36182</v>
      </c>
      <c r="L57" s="340"/>
    </row>
    <row r="58" customFormat="false" ht="27" hidden="false" customHeight="true" outlineLevel="0" collapsed="false">
      <c r="A58" s="324"/>
      <c r="B58" s="325"/>
      <c r="C58" s="326"/>
      <c r="D58" s="327"/>
      <c r="E58" s="335"/>
      <c r="F58" s="326"/>
      <c r="G58" s="326"/>
      <c r="H58" s="331"/>
      <c r="I58" s="326"/>
      <c r="J58" s="326"/>
      <c r="K58" s="334" t="n">
        <f aca="true">IF(ISBLANK(K57),"",DATEDIF(K57,TODAY(),"y"))</f>
        <v>27</v>
      </c>
      <c r="L58" s="340"/>
    </row>
    <row r="59" s="351" customFormat="true" ht="32.25" hidden="false" customHeight="true" outlineLevel="0" collapsed="false">
      <c r="A59" s="324" t="n">
        <v>25</v>
      </c>
      <c r="B59" s="336" t="s">
        <v>276</v>
      </c>
      <c r="C59" s="337" t="s">
        <v>277</v>
      </c>
      <c r="D59" s="341" t="s">
        <v>183</v>
      </c>
      <c r="E59" s="335" t="n">
        <v>43040</v>
      </c>
      <c r="F59" s="326" t="n">
        <f aca="true">DATEDIF(E59,TODAY(),"Y")</f>
        <v>8</v>
      </c>
      <c r="G59" s="326" t="n">
        <f aca="true">DATEDIF(E59,TODAY(),"YM")</f>
        <v>8</v>
      </c>
      <c r="H59" s="337" t="s">
        <v>262</v>
      </c>
      <c r="I59" s="337" t="n">
        <v>2018</v>
      </c>
      <c r="J59" s="326" t="s">
        <v>269</v>
      </c>
      <c r="K59" s="332" t="s">
        <v>278</v>
      </c>
      <c r="L59" s="372"/>
      <c r="N59" s="331"/>
    </row>
    <row r="60" customFormat="false" ht="27" hidden="false" customHeight="true" outlineLevel="0" collapsed="false">
      <c r="A60" s="324"/>
      <c r="B60" s="336"/>
      <c r="C60" s="337"/>
      <c r="D60" s="341"/>
      <c r="E60" s="335"/>
      <c r="F60" s="326"/>
      <c r="G60" s="326"/>
      <c r="H60" s="337"/>
      <c r="I60" s="337"/>
      <c r="J60" s="326"/>
      <c r="K60" s="334" t="n">
        <f aca="true">IF(ISBLANK(K59),"",DATEDIF(K59,TODAY(),"y"))</f>
        <v>29</v>
      </c>
      <c r="L60" s="372"/>
      <c r="M60" s="0"/>
      <c r="N60" s="331" t="s">
        <v>242</v>
      </c>
      <c r="O60" s="0"/>
      <c r="P60" s="354" t="n">
        <v>40726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333" customFormat="true" ht="32.25" hidden="false" customHeight="true" outlineLevel="0" collapsed="false">
      <c r="A61" s="324" t="n">
        <v>26</v>
      </c>
      <c r="B61" s="336" t="s">
        <v>330</v>
      </c>
      <c r="C61" s="337" t="s">
        <v>331</v>
      </c>
      <c r="D61" s="341" t="s">
        <v>183</v>
      </c>
      <c r="E61" s="335" t="n">
        <v>44362</v>
      </c>
      <c r="F61" s="326" t="n">
        <f aca="true">DATEDIF(E61,TODAY(),"Y")</f>
        <v>5</v>
      </c>
      <c r="G61" s="326" t="n">
        <v>5</v>
      </c>
      <c r="H61" s="337" t="s">
        <v>262</v>
      </c>
      <c r="I61" s="337" t="n">
        <v>2018</v>
      </c>
      <c r="J61" s="326" t="s">
        <v>269</v>
      </c>
      <c r="K61" s="332" t="s">
        <v>278</v>
      </c>
      <c r="L61" s="323"/>
    </row>
    <row r="62" customFormat="false" ht="27" hidden="false" customHeight="true" outlineLevel="0" collapsed="false">
      <c r="A62" s="324"/>
      <c r="B62" s="336"/>
      <c r="C62" s="337"/>
      <c r="D62" s="341"/>
      <c r="E62" s="335"/>
      <c r="F62" s="326"/>
      <c r="G62" s="326"/>
      <c r="H62" s="337"/>
      <c r="I62" s="337"/>
      <c r="J62" s="326"/>
      <c r="K62" s="334" t="n">
        <f aca="true">IF(ISBLANK(K61),"",DATEDIF(K61,TODAY(),"y"))</f>
        <v>29</v>
      </c>
      <c r="L62" s="323"/>
    </row>
    <row r="63" customFormat="false" ht="27" hidden="false" customHeight="true" outlineLevel="0" collapsed="false">
      <c r="A63" s="324" t="n">
        <v>27</v>
      </c>
      <c r="B63" s="336" t="s">
        <v>279</v>
      </c>
      <c r="C63" s="337" t="s">
        <v>280</v>
      </c>
      <c r="D63" s="341" t="s">
        <v>261</v>
      </c>
      <c r="E63" s="335" t="n">
        <v>43038</v>
      </c>
      <c r="F63" s="326" t="n">
        <f aca="true">DATEDIF(E63,TODAY(),"Y")</f>
        <v>8</v>
      </c>
      <c r="G63" s="326" t="n">
        <f aca="true">DATEDIF(E63,TODAY(),"YM")</f>
        <v>8</v>
      </c>
      <c r="H63" s="337" t="s">
        <v>281</v>
      </c>
      <c r="I63" s="337"/>
      <c r="J63" s="337" t="s">
        <v>281</v>
      </c>
      <c r="K63" s="332" t="n">
        <v>29707</v>
      </c>
      <c r="L63" s="323"/>
    </row>
    <row r="64" customFormat="false" ht="27" hidden="false" customHeight="true" outlineLevel="0" collapsed="false">
      <c r="A64" s="324"/>
      <c r="B64" s="336"/>
      <c r="C64" s="337"/>
      <c r="D64" s="341"/>
      <c r="E64" s="335"/>
      <c r="F64" s="326"/>
      <c r="G64" s="326"/>
      <c r="H64" s="337"/>
      <c r="I64" s="337"/>
      <c r="J64" s="337"/>
      <c r="K64" s="334" t="n">
        <f aca="true">IF(ISBLANK(K63),"",DATEDIF(K63,TODAY(),"y"))</f>
        <v>45</v>
      </c>
      <c r="L64" s="323"/>
    </row>
    <row r="65" customFormat="false" ht="27" hidden="false" customHeight="true" outlineLevel="0" collapsed="false">
      <c r="A65" s="324" t="n">
        <v>28</v>
      </c>
      <c r="B65" s="336" t="s">
        <v>282</v>
      </c>
      <c r="C65" s="337" t="s">
        <v>283</v>
      </c>
      <c r="D65" s="341" t="s">
        <v>261</v>
      </c>
      <c r="E65" s="335" t="n">
        <v>44378</v>
      </c>
      <c r="F65" s="326" t="n">
        <f aca="true">DATEDIF(E65,TODAY(),"Y")</f>
        <v>5</v>
      </c>
      <c r="G65" s="326" t="n">
        <v>6</v>
      </c>
      <c r="H65" s="337" t="s">
        <v>284</v>
      </c>
      <c r="I65" s="337" t="n">
        <v>1989</v>
      </c>
      <c r="J65" s="337" t="s">
        <v>284</v>
      </c>
      <c r="K65" s="332" t="n">
        <v>26926</v>
      </c>
      <c r="L65" s="323"/>
    </row>
    <row r="66" customFormat="false" ht="27" hidden="false" customHeight="true" outlineLevel="0" collapsed="false">
      <c r="A66" s="324"/>
      <c r="B66" s="336"/>
      <c r="C66" s="337"/>
      <c r="D66" s="341"/>
      <c r="E66" s="335"/>
      <c r="F66" s="326"/>
      <c r="G66" s="326"/>
      <c r="H66" s="337"/>
      <c r="I66" s="337"/>
      <c r="J66" s="337"/>
      <c r="K66" s="334" t="n">
        <f aca="true">IF(ISBLANK(K65),"",DATEDIF(K65,TODAY(),"y"))</f>
        <v>52</v>
      </c>
      <c r="L66" s="323"/>
    </row>
    <row r="67" s="333" customFormat="true" ht="32.25" hidden="false" customHeight="true" outlineLevel="0" collapsed="false">
      <c r="A67" s="373" t="n">
        <v>29</v>
      </c>
      <c r="B67" s="374" t="s">
        <v>285</v>
      </c>
      <c r="C67" s="375" t="s">
        <v>286</v>
      </c>
      <c r="D67" s="376" t="s">
        <v>261</v>
      </c>
      <c r="E67" s="377" t="n">
        <v>43038</v>
      </c>
      <c r="F67" s="375" t="n">
        <f aca="true">DATEDIF(E67,TODAY(),"Y")</f>
        <v>8</v>
      </c>
      <c r="G67" s="375" t="n">
        <f aca="true">DATEDIF(E67,TODAY(),"YM")</f>
        <v>8</v>
      </c>
      <c r="H67" s="375" t="s">
        <v>287</v>
      </c>
      <c r="I67" s="375"/>
      <c r="J67" s="375"/>
      <c r="K67" s="332" t="n">
        <v>23956</v>
      </c>
      <c r="L67" s="378"/>
    </row>
    <row r="68" customFormat="false" ht="27" hidden="false" customHeight="true" outlineLevel="0" collapsed="false">
      <c r="A68" s="373"/>
      <c r="B68" s="374"/>
      <c r="C68" s="375"/>
      <c r="D68" s="376"/>
      <c r="E68" s="377"/>
      <c r="F68" s="375"/>
      <c r="G68" s="375"/>
      <c r="H68" s="375"/>
      <c r="I68" s="375"/>
      <c r="J68" s="375"/>
      <c r="K68" s="379" t="n">
        <f aca="true">IF(ISBLANK(K67),"",DATEDIF(K67,TODAY(),"y"))</f>
        <v>60</v>
      </c>
      <c r="L68" s="378"/>
    </row>
    <row r="70" customFormat="false" ht="14.25" hidden="false" customHeight="true" outlineLevel="0" collapsed="false"/>
    <row r="71" customFormat="false" ht="15.75" hidden="false" customHeight="true" outlineLevel="0" collapsed="false">
      <c r="H71" s="380" t="s">
        <v>332</v>
      </c>
      <c r="I71" s="380"/>
      <c r="J71" s="380"/>
      <c r="K71" s="380"/>
    </row>
    <row r="72" customFormat="false" ht="15.75" hidden="false" customHeight="true" outlineLevel="0" collapsed="false">
      <c r="H72" s="304"/>
      <c r="I72" s="305" t="s">
        <v>301</v>
      </c>
      <c r="J72" s="304"/>
      <c r="K72" s="306"/>
    </row>
    <row r="73" customFormat="false" ht="15.75" hidden="false" customHeight="true" outlineLevel="0" collapsed="false">
      <c r="H73" s="307"/>
      <c r="I73" s="308"/>
      <c r="J73" s="307"/>
      <c r="K73" s="309"/>
    </row>
    <row r="74" customFormat="false" ht="15.75" hidden="false" customHeight="true" outlineLevel="0" collapsed="false">
      <c r="H74" s="307"/>
      <c r="I74" s="308"/>
      <c r="J74" s="307"/>
      <c r="K74" s="309"/>
    </row>
    <row r="75" customFormat="false" ht="15.75" hidden="false" customHeight="true" outlineLevel="0" collapsed="false">
      <c r="H75" s="307"/>
      <c r="I75" s="308"/>
      <c r="J75" s="307"/>
      <c r="K75" s="309"/>
    </row>
    <row r="76" customFormat="false" ht="15.75" hidden="false" customHeight="true" outlineLevel="0" collapsed="false">
      <c r="H76" s="307"/>
      <c r="I76" s="308"/>
      <c r="J76" s="307"/>
      <c r="K76" s="309"/>
    </row>
    <row r="77" customFormat="false" ht="12.75" hidden="false" customHeight="true" outlineLevel="0" collapsed="false">
      <c r="H77" s="310" t="s">
        <v>302</v>
      </c>
      <c r="I77" s="310"/>
      <c r="J77" s="310"/>
      <c r="K77" s="310"/>
    </row>
    <row r="78" customFormat="false" ht="12.75" hidden="false" customHeight="true" outlineLevel="0" collapsed="false">
      <c r="H78" s="381" t="s">
        <v>39</v>
      </c>
      <c r="I78" s="381"/>
      <c r="J78" s="381"/>
      <c r="K78" s="381"/>
    </row>
    <row r="79" customFormat="false" ht="12.75" hidden="false" customHeight="true" outlineLevel="0" collapsed="false">
      <c r="H79" s="381" t="s">
        <v>206</v>
      </c>
      <c r="I79" s="381"/>
      <c r="J79" s="381"/>
      <c r="K79" s="381"/>
    </row>
  </sheetData>
  <mergeCells count="335">
    <mergeCell ref="A2:L2"/>
    <mergeCell ref="A3:L3"/>
    <mergeCell ref="A4:L4"/>
    <mergeCell ref="A8:A9"/>
    <mergeCell ref="B8:B9"/>
    <mergeCell ref="C8:C9"/>
    <mergeCell ref="D8:D9"/>
    <mergeCell ref="E8:E9"/>
    <mergeCell ref="F8:G8"/>
    <mergeCell ref="H8:J8"/>
    <mergeCell ref="K8:K9"/>
    <mergeCell ref="L8:L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L55:L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L57:L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L59:L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L63:L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L65:L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L67:L68"/>
    <mergeCell ref="H71:K71"/>
    <mergeCell ref="H77:K77"/>
    <mergeCell ref="H78:K78"/>
    <mergeCell ref="H79:K79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5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96" zoomScalePageLayoutView="80" workbookViewId="0">
      <selection pane="topLeft" activeCell="M50" activeCellId="0" sqref="M50:M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2.41"/>
    <col collapsed="false" customWidth="true" hidden="false" outlineLevel="0" max="3" min="3" style="0" width="26.28"/>
    <col collapsed="false" customWidth="true" hidden="false" outlineLevel="0" max="4" min="4" style="0" width="24.56"/>
    <col collapsed="false" customWidth="true" hidden="false" outlineLevel="0" max="5" min="5" style="0" width="14.28"/>
    <col collapsed="false" customWidth="true" hidden="false" outlineLevel="0" max="6" min="6" style="0" width="30.85"/>
    <col collapsed="false" customWidth="true" hidden="false" outlineLevel="0" max="7" min="7" style="0" width="12.85"/>
    <col collapsed="false" customWidth="true" hidden="false" outlineLevel="0" max="9" min="9" style="0" width="9.7"/>
    <col collapsed="false" customWidth="true" hidden="false" outlineLevel="0" max="10" min="10" style="0" width="18.99"/>
    <col collapsed="false" customWidth="true" hidden="false" outlineLevel="0" max="11" min="11" style="0" width="12.56"/>
    <col collapsed="false" customWidth="true" hidden="false" outlineLevel="0" max="12" min="12" style="187" width="9.7"/>
    <col collapsed="false" customWidth="true" hidden="false" outlineLevel="0" max="13" min="13" style="0" width="22.7"/>
    <col collapsed="false" customWidth="true" hidden="false" outlineLevel="0" max="14" min="14" style="0" width="11.28"/>
    <col collapsed="false" customWidth="true" hidden="false" outlineLevel="0" max="15" min="15" style="0" width="13.14"/>
    <col collapsed="false" customWidth="true" hidden="false" outlineLevel="0" max="16" min="16" style="188" width="15.85"/>
    <col collapsed="false" customWidth="true" hidden="false" outlineLevel="0" max="17" min="17" style="0" width="25.99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8.28"/>
    <col collapsed="false" customWidth="true" hidden="false" outlineLevel="0" max="28" min="22" style="0" width="5.56"/>
  </cols>
  <sheetData>
    <row r="1" customFormat="false" ht="15.75" hidden="false" customHeight="fals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customFormat="false" ht="15.75" hidden="false" customHeight="false" outlineLevel="0" collapsed="false">
      <c r="A2" s="189" t="s">
        <v>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customFormat="false" ht="15.75" hidden="false" customHeight="false" outlineLevel="0" collapsed="false">
      <c r="A3" s="189" t="s">
        <v>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customFormat="false" ht="15" hidden="false" customHeight="false" outlineLevel="0" collapsed="false">
      <c r="A4" s="190" t="s">
        <v>333</v>
      </c>
      <c r="B4" s="190"/>
    </row>
    <row r="6" customFormat="false" ht="15" hidden="false" customHeight="true" outlineLevel="0" collapsed="false">
      <c r="A6" s="191" t="s">
        <v>4</v>
      </c>
      <c r="B6" s="192" t="s">
        <v>5</v>
      </c>
      <c r="C6" s="192" t="s">
        <v>6</v>
      </c>
      <c r="D6" s="192" t="s">
        <v>7</v>
      </c>
      <c r="E6" s="192"/>
      <c r="F6" s="192" t="s">
        <v>8</v>
      </c>
      <c r="G6" s="192"/>
      <c r="H6" s="192" t="s">
        <v>9</v>
      </c>
      <c r="I6" s="192"/>
      <c r="J6" s="192" t="s">
        <v>10</v>
      </c>
      <c r="K6" s="192"/>
      <c r="L6" s="192"/>
      <c r="M6" s="192" t="s">
        <v>11</v>
      </c>
      <c r="N6" s="192"/>
      <c r="O6" s="192"/>
      <c r="P6" s="191" t="s">
        <v>12</v>
      </c>
      <c r="Q6" s="191" t="s">
        <v>13</v>
      </c>
      <c r="R6" s="191" t="s">
        <v>14</v>
      </c>
    </row>
    <row r="7" customFormat="false" ht="50.25" hidden="false" customHeight="true" outlineLevel="0" collapsed="false">
      <c r="A7" s="191"/>
      <c r="B7" s="192"/>
      <c r="C7" s="192"/>
      <c r="D7" s="192" t="s">
        <v>15</v>
      </c>
      <c r="E7" s="192" t="s">
        <v>16</v>
      </c>
      <c r="F7" s="192" t="s">
        <v>5</v>
      </c>
      <c r="G7" s="192" t="s">
        <v>16</v>
      </c>
      <c r="H7" s="192" t="s">
        <v>17</v>
      </c>
      <c r="I7" s="192" t="s">
        <v>18</v>
      </c>
      <c r="J7" s="192" t="s">
        <v>5</v>
      </c>
      <c r="K7" s="191" t="s">
        <v>19</v>
      </c>
      <c r="L7" s="191" t="s">
        <v>20</v>
      </c>
      <c r="M7" s="192" t="s">
        <v>5</v>
      </c>
      <c r="N7" s="191" t="s">
        <v>21</v>
      </c>
      <c r="O7" s="191" t="s">
        <v>22</v>
      </c>
      <c r="P7" s="191"/>
      <c r="Q7" s="191"/>
      <c r="R7" s="191"/>
    </row>
    <row r="8" customFormat="false" ht="15" hidden="false" customHeight="false" outlineLevel="0" collapsed="false">
      <c r="A8" s="193" t="n">
        <v>1</v>
      </c>
      <c r="B8" s="193" t="n">
        <v>2</v>
      </c>
      <c r="C8" s="193" t="n">
        <v>3</v>
      </c>
      <c r="D8" s="193" t="n">
        <v>4</v>
      </c>
      <c r="E8" s="193" t="n">
        <v>5</v>
      </c>
      <c r="F8" s="193" t="n">
        <v>6</v>
      </c>
      <c r="G8" s="193" t="n">
        <v>7</v>
      </c>
      <c r="H8" s="193" t="n">
        <v>8</v>
      </c>
      <c r="I8" s="193" t="n">
        <v>9</v>
      </c>
      <c r="J8" s="193" t="n">
        <v>10</v>
      </c>
      <c r="K8" s="193" t="n">
        <v>11</v>
      </c>
      <c r="L8" s="193" t="n">
        <v>12</v>
      </c>
      <c r="M8" s="193" t="n">
        <v>13</v>
      </c>
      <c r="N8" s="193" t="n">
        <v>14</v>
      </c>
      <c r="O8" s="193" t="n">
        <v>15</v>
      </c>
      <c r="P8" s="194" t="n">
        <v>16</v>
      </c>
      <c r="Q8" s="193" t="n">
        <v>17</v>
      </c>
      <c r="R8" s="193" t="n">
        <v>18</v>
      </c>
      <c r="T8" s="195"/>
      <c r="U8" s="195"/>
    </row>
    <row r="9" s="201" customFormat="true" ht="30" hidden="true" customHeight="true" outlineLevel="0" collapsed="false">
      <c r="A9" s="196" t="n">
        <v>1</v>
      </c>
      <c r="B9" s="197" t="s">
        <v>23</v>
      </c>
      <c r="C9" s="196" t="s">
        <v>24</v>
      </c>
      <c r="D9" s="198" t="s">
        <v>25</v>
      </c>
      <c r="E9" s="196" t="s">
        <v>26</v>
      </c>
      <c r="F9" s="197" t="s">
        <v>27</v>
      </c>
      <c r="G9" s="196" t="s">
        <v>28</v>
      </c>
      <c r="H9" s="196" t="n">
        <v>13</v>
      </c>
      <c r="I9" s="196" t="s">
        <v>29</v>
      </c>
      <c r="J9" s="198" t="s">
        <v>30</v>
      </c>
      <c r="K9" s="196" t="s">
        <v>31</v>
      </c>
      <c r="L9" s="196" t="s">
        <v>32</v>
      </c>
      <c r="M9" s="199" t="s">
        <v>33</v>
      </c>
      <c r="N9" s="196" t="n">
        <v>1995</v>
      </c>
      <c r="O9" s="196" t="s">
        <v>34</v>
      </c>
      <c r="P9" s="200" t="s">
        <v>35</v>
      </c>
      <c r="Q9" s="198" t="s">
        <v>36</v>
      </c>
      <c r="R9" s="197"/>
      <c r="U9" s="201" t="n">
        <v>2016</v>
      </c>
      <c r="V9" s="201" t="e">
        <f aca="false">$U$9-#REF!</f>
        <v>#VALUE!</v>
      </c>
    </row>
    <row r="10" s="211" customFormat="true" ht="23.25" hidden="false" customHeight="true" outlineLevel="0" collapsed="false">
      <c r="A10" s="202" t="n">
        <v>1</v>
      </c>
      <c r="B10" s="203" t="s">
        <v>37</v>
      </c>
      <c r="C10" s="204" t="s">
        <v>38</v>
      </c>
      <c r="D10" s="205" t="s">
        <v>39</v>
      </c>
      <c r="E10" s="196" t="s">
        <v>40</v>
      </c>
      <c r="F10" s="203" t="s">
        <v>27</v>
      </c>
      <c r="G10" s="206" t="s">
        <v>41</v>
      </c>
      <c r="H10" s="196" t="n">
        <f aca="true">DATEDIF(S10,TODAY(),"Y")</f>
        <v>22</v>
      </c>
      <c r="I10" s="196" t="n">
        <f aca="true">DATEDIF(S10,TODAY(),"YM")</f>
        <v>7</v>
      </c>
      <c r="J10" s="199" t="s">
        <v>42</v>
      </c>
      <c r="K10" s="196" t="s">
        <v>43</v>
      </c>
      <c r="L10" s="196" t="s">
        <v>44</v>
      </c>
      <c r="M10" s="199" t="s">
        <v>45</v>
      </c>
      <c r="N10" s="196" t="n">
        <v>2010</v>
      </c>
      <c r="O10" s="196" t="s">
        <v>46</v>
      </c>
      <c r="P10" s="207" t="n">
        <v>27414</v>
      </c>
      <c r="Q10" s="205"/>
      <c r="R10" s="208"/>
      <c r="S10" s="209" t="n">
        <v>37956</v>
      </c>
      <c r="T10" s="210"/>
      <c r="V10" s="201"/>
    </row>
    <row r="11" s="211" customFormat="true" ht="23.25" hidden="false" customHeight="true" outlineLevel="0" collapsed="false">
      <c r="A11" s="202"/>
      <c r="B11" s="203"/>
      <c r="C11" s="204"/>
      <c r="D11" s="205"/>
      <c r="E11" s="196"/>
      <c r="F11" s="203"/>
      <c r="G11" s="206"/>
      <c r="H11" s="196"/>
      <c r="I11" s="196"/>
      <c r="J11" s="199"/>
      <c r="K11" s="196"/>
      <c r="L11" s="196"/>
      <c r="M11" s="199"/>
      <c r="N11" s="196"/>
      <c r="O11" s="196"/>
      <c r="P11" s="212" t="n">
        <f aca="true">IF(ISBLANK(P10),"",DATEDIF(P10,TODAY(),"y"))</f>
        <v>51</v>
      </c>
      <c r="Q11" s="205"/>
      <c r="R11" s="208"/>
      <c r="S11" s="209"/>
      <c r="T11" s="210"/>
      <c r="V11" s="201"/>
    </row>
    <row r="12" s="223" customFormat="true" ht="23.25" hidden="false" customHeight="true" outlineLevel="0" collapsed="false">
      <c r="A12" s="213" t="n">
        <v>2</v>
      </c>
      <c r="B12" s="214" t="s">
        <v>47</v>
      </c>
      <c r="C12" s="382" t="s">
        <v>48</v>
      </c>
      <c r="D12" s="216" t="s">
        <v>334</v>
      </c>
      <c r="E12" s="217" t="s">
        <v>335</v>
      </c>
      <c r="F12" s="218" t="s">
        <v>51</v>
      </c>
      <c r="G12" s="383" t="s">
        <v>52</v>
      </c>
      <c r="H12" s="215" t="n">
        <f aca="true">DATEDIF(S12,TODAY(),"Y")</f>
        <v>27</v>
      </c>
      <c r="I12" s="215" t="n">
        <f aca="true">DATEDIF(S12,TODAY(),"YM")</f>
        <v>4</v>
      </c>
      <c r="J12" s="218" t="s">
        <v>30</v>
      </c>
      <c r="K12" s="215" t="s">
        <v>53</v>
      </c>
      <c r="L12" s="215" t="s">
        <v>54</v>
      </c>
      <c r="M12" s="218" t="s">
        <v>55</v>
      </c>
      <c r="N12" s="215" t="n">
        <v>1995</v>
      </c>
      <c r="O12" s="215" t="s">
        <v>34</v>
      </c>
      <c r="P12" s="219" t="n">
        <v>26502</v>
      </c>
      <c r="Q12" s="216" t="s">
        <v>56</v>
      </c>
      <c r="R12" s="220"/>
      <c r="S12" s="221" t="n">
        <v>36220</v>
      </c>
      <c r="T12" s="211"/>
      <c r="U12" s="211"/>
      <c r="V12" s="201"/>
    </row>
    <row r="13" s="211" customFormat="true" ht="23.25" hidden="false" customHeight="true" outlineLevel="0" collapsed="false">
      <c r="A13" s="213"/>
      <c r="B13" s="214"/>
      <c r="C13" s="382"/>
      <c r="D13" s="216"/>
      <c r="E13" s="217"/>
      <c r="F13" s="218"/>
      <c r="G13" s="383"/>
      <c r="H13" s="215"/>
      <c r="I13" s="215"/>
      <c r="J13" s="218"/>
      <c r="K13" s="215"/>
      <c r="L13" s="215"/>
      <c r="M13" s="218"/>
      <c r="N13" s="215"/>
      <c r="O13" s="215"/>
      <c r="P13" s="224" t="n">
        <f aca="true">IF(ISBLANK(P12),"",DATEDIF(P12,TODAY(),"y"))</f>
        <v>54</v>
      </c>
      <c r="Q13" s="216"/>
      <c r="R13" s="220"/>
      <c r="S13" s="221"/>
      <c r="T13" s="210"/>
      <c r="V13" s="201"/>
    </row>
    <row r="14" s="223" customFormat="true" ht="23.25" hidden="false" customHeight="true" outlineLevel="0" collapsed="false">
      <c r="A14" s="213" t="n">
        <v>3</v>
      </c>
      <c r="B14" s="218" t="s">
        <v>336</v>
      </c>
      <c r="C14" s="382" t="s">
        <v>337</v>
      </c>
      <c r="D14" s="216" t="s">
        <v>338</v>
      </c>
      <c r="E14" s="215"/>
      <c r="F14" s="218" t="s">
        <v>339</v>
      </c>
      <c r="G14" s="383" t="s">
        <v>41</v>
      </c>
      <c r="H14" s="215" t="n">
        <f aca="true">DATEDIF(S14,TODAY(),"Y")</f>
        <v>16</v>
      </c>
      <c r="I14" s="215" t="n">
        <f aca="true">DATEDIF(S14,TODAY(),"YM")</f>
        <v>6</v>
      </c>
      <c r="J14" s="218"/>
      <c r="K14" s="215"/>
      <c r="L14" s="215"/>
      <c r="M14" s="218"/>
      <c r="N14" s="215"/>
      <c r="O14" s="215" t="s">
        <v>34</v>
      </c>
      <c r="P14" s="219" t="n">
        <v>31043</v>
      </c>
      <c r="Q14" s="215" t="s">
        <v>340</v>
      </c>
      <c r="R14" s="220"/>
      <c r="S14" s="232" t="n">
        <v>40179</v>
      </c>
      <c r="T14" s="211"/>
      <c r="U14" s="211"/>
      <c r="V14" s="201"/>
    </row>
    <row r="15" s="211" customFormat="true" ht="23.25" hidden="false" customHeight="true" outlineLevel="0" collapsed="false">
      <c r="A15" s="213"/>
      <c r="B15" s="218"/>
      <c r="C15" s="382"/>
      <c r="D15" s="216"/>
      <c r="E15" s="215"/>
      <c r="F15" s="218"/>
      <c r="G15" s="383"/>
      <c r="H15" s="215"/>
      <c r="I15" s="215"/>
      <c r="J15" s="218"/>
      <c r="K15" s="215"/>
      <c r="L15" s="215"/>
      <c r="M15" s="218"/>
      <c r="N15" s="215"/>
      <c r="O15" s="215"/>
      <c r="P15" s="224" t="n">
        <f aca="true">IF(ISBLANK(P14),"",DATEDIF(P14,TODAY(),"y"))</f>
        <v>41</v>
      </c>
      <c r="Q15" s="215"/>
      <c r="R15" s="220"/>
      <c r="S15" s="232"/>
      <c r="T15" s="210"/>
      <c r="V15" s="201"/>
    </row>
    <row r="16" s="211" customFormat="true" ht="23.25" hidden="false" customHeight="true" outlineLevel="0" collapsed="false">
      <c r="A16" s="213" t="n">
        <v>4</v>
      </c>
      <c r="B16" s="218" t="s">
        <v>72</v>
      </c>
      <c r="C16" s="382" t="s">
        <v>73</v>
      </c>
      <c r="D16" s="216" t="s">
        <v>82</v>
      </c>
      <c r="E16" s="215" t="s">
        <v>62</v>
      </c>
      <c r="F16" s="218" t="s">
        <v>74</v>
      </c>
      <c r="G16" s="383" t="s">
        <v>41</v>
      </c>
      <c r="H16" s="215" t="n">
        <f aca="true">DATEDIF(S16,TODAY(),"Y")</f>
        <v>16</v>
      </c>
      <c r="I16" s="215" t="n">
        <f aca="true">DATEDIF(S16,TODAY(),"YM")</f>
        <v>6</v>
      </c>
      <c r="J16" s="218" t="s">
        <v>64</v>
      </c>
      <c r="K16" s="215" t="s">
        <v>75</v>
      </c>
      <c r="L16" s="215" t="s">
        <v>76</v>
      </c>
      <c r="M16" s="218" t="s">
        <v>77</v>
      </c>
      <c r="N16" s="215" t="n">
        <v>2002</v>
      </c>
      <c r="O16" s="215" t="s">
        <v>34</v>
      </c>
      <c r="P16" s="219" t="n">
        <v>31043</v>
      </c>
      <c r="Q16" s="215"/>
      <c r="R16" s="220"/>
      <c r="S16" s="232" t="n">
        <v>40179</v>
      </c>
    </row>
    <row r="17" s="211" customFormat="true" ht="23.25" hidden="false" customHeight="true" outlineLevel="0" collapsed="false">
      <c r="A17" s="213"/>
      <c r="B17" s="218"/>
      <c r="C17" s="382"/>
      <c r="D17" s="216"/>
      <c r="E17" s="215"/>
      <c r="F17" s="218"/>
      <c r="G17" s="383"/>
      <c r="H17" s="215"/>
      <c r="I17" s="215"/>
      <c r="J17" s="218"/>
      <c r="K17" s="215"/>
      <c r="L17" s="215"/>
      <c r="M17" s="218"/>
      <c r="N17" s="215"/>
      <c r="O17" s="215"/>
      <c r="P17" s="224" t="n">
        <f aca="true">IF(ISBLANK(P16),"",DATEDIF(P16,TODAY(),"y"))</f>
        <v>41</v>
      </c>
      <c r="Q17" s="215"/>
      <c r="R17" s="220"/>
      <c r="S17" s="232"/>
      <c r="T17" s="210"/>
      <c r="V17" s="201"/>
    </row>
    <row r="18" s="289" customFormat="true" ht="23.25" hidden="false" customHeight="true" outlineLevel="0" collapsed="false">
      <c r="A18" s="213" t="n">
        <v>5</v>
      </c>
      <c r="B18" s="214" t="s">
        <v>341</v>
      </c>
      <c r="C18" s="382" t="s">
        <v>342</v>
      </c>
      <c r="D18" s="216" t="s">
        <v>82</v>
      </c>
      <c r="E18" s="215" t="s">
        <v>62</v>
      </c>
      <c r="F18" s="218" t="s">
        <v>63</v>
      </c>
      <c r="G18" s="383" t="s">
        <v>41</v>
      </c>
      <c r="H18" s="215" t="n">
        <f aca="true">DATEDIF(S18,TODAY(),"Y")</f>
        <v>12</v>
      </c>
      <c r="I18" s="215" t="n">
        <f aca="true">DATEDIF(S18,TODAY(),"YM")</f>
        <v>3</v>
      </c>
      <c r="J18" s="218" t="s">
        <v>64</v>
      </c>
      <c r="K18" s="215" t="s">
        <v>65</v>
      </c>
      <c r="L18" s="215" t="s">
        <v>66</v>
      </c>
      <c r="M18" s="218" t="s">
        <v>343</v>
      </c>
      <c r="N18" s="215" t="n">
        <v>2011</v>
      </c>
      <c r="O18" s="215" t="s">
        <v>46</v>
      </c>
      <c r="P18" s="219" t="n">
        <v>31149</v>
      </c>
      <c r="Q18" s="216" t="s">
        <v>344</v>
      </c>
      <c r="R18" s="227"/>
      <c r="S18" s="228" t="n">
        <v>41730</v>
      </c>
    </row>
    <row r="19" s="211" customFormat="true" ht="23.25" hidden="false" customHeight="true" outlineLevel="0" collapsed="false">
      <c r="A19" s="213"/>
      <c r="B19" s="214"/>
      <c r="C19" s="382"/>
      <c r="D19" s="216"/>
      <c r="E19" s="215"/>
      <c r="F19" s="218"/>
      <c r="G19" s="383"/>
      <c r="H19" s="215"/>
      <c r="I19" s="215"/>
      <c r="J19" s="218"/>
      <c r="K19" s="215"/>
      <c r="L19" s="215"/>
      <c r="M19" s="218"/>
      <c r="N19" s="215"/>
      <c r="O19" s="215"/>
      <c r="P19" s="224" t="n">
        <f aca="true">IF(ISBLANK(P18),"",DATEDIF(P18,TODAY(),"y"))</f>
        <v>41</v>
      </c>
      <c r="Q19" s="216"/>
      <c r="R19" s="227"/>
      <c r="S19" s="228"/>
      <c r="T19" s="210"/>
      <c r="V19" s="201"/>
    </row>
    <row r="20" s="242" customFormat="true" ht="23.25" hidden="false" customHeight="true" outlineLevel="0" collapsed="false">
      <c r="A20" s="233" t="n">
        <v>6</v>
      </c>
      <c r="B20" s="234" t="s">
        <v>88</v>
      </c>
      <c r="C20" s="244" t="s">
        <v>89</v>
      </c>
      <c r="D20" s="236" t="s">
        <v>82</v>
      </c>
      <c r="E20" s="235" t="s">
        <v>62</v>
      </c>
      <c r="F20" s="237" t="s">
        <v>90</v>
      </c>
      <c r="G20" s="245" t="s">
        <v>97</v>
      </c>
      <c r="H20" s="235" t="n">
        <f aca="true">DATEDIF(S20,TODAY(),"Y")</f>
        <v>15</v>
      </c>
      <c r="I20" s="235" t="n">
        <f aca="true">DATEDIF(S20,TODAY(),"YM")</f>
        <v>6</v>
      </c>
      <c r="J20" s="237" t="s">
        <v>64</v>
      </c>
      <c r="K20" s="235" t="s">
        <v>91</v>
      </c>
      <c r="L20" s="235" t="s">
        <v>66</v>
      </c>
      <c r="M20" s="237" t="s">
        <v>77</v>
      </c>
      <c r="N20" s="235" t="n">
        <v>2010</v>
      </c>
      <c r="O20" s="235" t="s">
        <v>34</v>
      </c>
      <c r="P20" s="239" t="n">
        <v>31305</v>
      </c>
      <c r="Q20" s="235"/>
      <c r="R20" s="240"/>
      <c r="S20" s="241" t="n">
        <v>40544</v>
      </c>
      <c r="T20" s="211"/>
      <c r="V20" s="201"/>
    </row>
    <row r="21" s="211" customFormat="true" ht="23.25" hidden="false" customHeight="true" outlineLevel="0" collapsed="false">
      <c r="A21" s="233"/>
      <c r="B21" s="234"/>
      <c r="C21" s="244"/>
      <c r="D21" s="236"/>
      <c r="E21" s="235"/>
      <c r="F21" s="237"/>
      <c r="G21" s="245"/>
      <c r="H21" s="235"/>
      <c r="I21" s="235"/>
      <c r="J21" s="237"/>
      <c r="K21" s="235"/>
      <c r="L21" s="235"/>
      <c r="M21" s="237"/>
      <c r="N21" s="235"/>
      <c r="O21" s="235"/>
      <c r="P21" s="243" t="n">
        <f aca="true">IF(ISBLANK(P20),"",DATEDIF(P20,TODAY(),"y"))</f>
        <v>40</v>
      </c>
      <c r="Q21" s="235"/>
      <c r="R21" s="240"/>
      <c r="S21" s="241"/>
      <c r="T21" s="210"/>
      <c r="V21" s="201"/>
    </row>
    <row r="22" s="229" customFormat="true" ht="23.25" hidden="false" customHeight="true" outlineLevel="0" collapsed="false">
      <c r="A22" s="233" t="n">
        <v>7</v>
      </c>
      <c r="B22" s="234" t="s">
        <v>94</v>
      </c>
      <c r="C22" s="244" t="s">
        <v>95</v>
      </c>
      <c r="D22" s="236" t="s">
        <v>82</v>
      </c>
      <c r="E22" s="235" t="s">
        <v>83</v>
      </c>
      <c r="F22" s="237" t="s">
        <v>96</v>
      </c>
      <c r="G22" s="245" t="s">
        <v>97</v>
      </c>
      <c r="H22" s="235" t="n">
        <f aca="true">DATEDIF(S22,TODAY(),"Y")</f>
        <v>13</v>
      </c>
      <c r="I22" s="235" t="n">
        <f aca="true">DATEDIF(S22,TODAY(),"YM")</f>
        <v>7</v>
      </c>
      <c r="J22" s="237" t="s">
        <v>64</v>
      </c>
      <c r="K22" s="235" t="s">
        <v>98</v>
      </c>
      <c r="L22" s="235" t="s">
        <v>66</v>
      </c>
      <c r="M22" s="237" t="s">
        <v>99</v>
      </c>
      <c r="N22" s="235" t="n">
        <v>2009</v>
      </c>
      <c r="O22" s="235" t="s">
        <v>34</v>
      </c>
      <c r="P22" s="239" t="n">
        <v>29615</v>
      </c>
      <c r="Q22" s="246" t="s">
        <v>100</v>
      </c>
      <c r="R22" s="247"/>
      <c r="S22" s="228" t="n">
        <v>41244</v>
      </c>
      <c r="T22" s="211"/>
      <c r="V22" s="201"/>
    </row>
    <row r="23" s="211" customFormat="true" ht="23.25" hidden="false" customHeight="true" outlineLevel="0" collapsed="false">
      <c r="A23" s="233"/>
      <c r="B23" s="234"/>
      <c r="C23" s="244"/>
      <c r="D23" s="236"/>
      <c r="E23" s="235"/>
      <c r="F23" s="237"/>
      <c r="G23" s="245"/>
      <c r="H23" s="235"/>
      <c r="I23" s="235"/>
      <c r="J23" s="237"/>
      <c r="K23" s="235"/>
      <c r="L23" s="235"/>
      <c r="M23" s="237"/>
      <c r="N23" s="235"/>
      <c r="O23" s="235"/>
      <c r="P23" s="243" t="n">
        <f aca="true">IF(ISBLANK(P22),"",DATEDIF(P22,TODAY(),"y"))</f>
        <v>45</v>
      </c>
      <c r="Q23" s="248"/>
      <c r="R23" s="247"/>
      <c r="S23" s="228"/>
      <c r="T23" s="210"/>
      <c r="V23" s="201"/>
    </row>
    <row r="24" s="229" customFormat="true" ht="23.25" hidden="false" customHeight="true" outlineLevel="0" collapsed="false">
      <c r="A24" s="233" t="n">
        <v>8</v>
      </c>
      <c r="B24" s="234" t="s">
        <v>290</v>
      </c>
      <c r="C24" s="244" t="s">
        <v>291</v>
      </c>
      <c r="D24" s="236" t="s">
        <v>82</v>
      </c>
      <c r="E24" s="235" t="s">
        <v>40</v>
      </c>
      <c r="F24" s="237" t="s">
        <v>345</v>
      </c>
      <c r="G24" s="245" t="s">
        <v>97</v>
      </c>
      <c r="H24" s="235" t="n">
        <f aca="true">DATEDIF(S24,TODAY(),"Y")</f>
        <v>13</v>
      </c>
      <c r="I24" s="235" t="n">
        <f aca="true">DATEDIF(S24,TODAY(),"YM")</f>
        <v>7</v>
      </c>
      <c r="J24" s="237" t="s">
        <v>64</v>
      </c>
      <c r="K24" s="235" t="s">
        <v>98</v>
      </c>
      <c r="L24" s="235" t="s">
        <v>66</v>
      </c>
      <c r="M24" s="237" t="s">
        <v>294</v>
      </c>
      <c r="N24" s="235" t="n">
        <v>2012</v>
      </c>
      <c r="O24" s="235" t="s">
        <v>34</v>
      </c>
      <c r="P24" s="239" t="n">
        <v>32885</v>
      </c>
      <c r="Q24" s="236" t="s">
        <v>295</v>
      </c>
      <c r="R24" s="247"/>
      <c r="S24" s="228" t="n">
        <v>41244</v>
      </c>
      <c r="T24" s="211"/>
      <c r="V24" s="201"/>
    </row>
    <row r="25" s="211" customFormat="true" ht="23.25" hidden="false" customHeight="true" outlineLevel="0" collapsed="false">
      <c r="A25" s="233"/>
      <c r="B25" s="234"/>
      <c r="C25" s="244"/>
      <c r="D25" s="236"/>
      <c r="E25" s="235"/>
      <c r="F25" s="237"/>
      <c r="G25" s="245"/>
      <c r="H25" s="235"/>
      <c r="I25" s="235"/>
      <c r="J25" s="237"/>
      <c r="K25" s="235"/>
      <c r="L25" s="235"/>
      <c r="M25" s="237"/>
      <c r="N25" s="235"/>
      <c r="O25" s="235"/>
      <c r="P25" s="243" t="n">
        <f aca="true">IF(ISBLANK(P24),"",DATEDIF(P24,TODAY(),"y"))</f>
        <v>36</v>
      </c>
      <c r="Q25" s="236"/>
      <c r="R25" s="247"/>
      <c r="S25" s="228"/>
      <c r="T25" s="210"/>
      <c r="V25" s="201"/>
    </row>
    <row r="26" s="229" customFormat="true" ht="23.25" hidden="false" customHeight="true" outlineLevel="0" collapsed="false">
      <c r="A26" s="233" t="n">
        <v>10</v>
      </c>
      <c r="B26" s="234" t="s">
        <v>101</v>
      </c>
      <c r="C26" s="244" t="s">
        <v>102</v>
      </c>
      <c r="D26" s="236" t="s">
        <v>346</v>
      </c>
      <c r="E26" s="235" t="s">
        <v>83</v>
      </c>
      <c r="F26" s="237" t="s">
        <v>104</v>
      </c>
      <c r="G26" s="245" t="s">
        <v>41</v>
      </c>
      <c r="H26" s="235" t="n">
        <f aca="true">DATEDIF(S26,TODAY(),"Y")</f>
        <v>12</v>
      </c>
      <c r="I26" s="235" t="n">
        <f aca="true">DATEDIF(S26,TODAY(),"YM")</f>
        <v>3</v>
      </c>
      <c r="J26" s="237" t="s">
        <v>64</v>
      </c>
      <c r="K26" s="235" t="s">
        <v>65</v>
      </c>
      <c r="L26" s="235" t="s">
        <v>66</v>
      </c>
      <c r="M26" s="237" t="s">
        <v>67</v>
      </c>
      <c r="N26" s="235" t="n">
        <v>2009</v>
      </c>
      <c r="O26" s="235" t="s">
        <v>34</v>
      </c>
      <c r="P26" s="239" t="n">
        <v>32190</v>
      </c>
      <c r="Q26" s="236"/>
      <c r="R26" s="249"/>
      <c r="S26" s="250" t="n">
        <v>41730</v>
      </c>
      <c r="T26" s="211"/>
      <c r="V26" s="201"/>
    </row>
    <row r="27" s="211" customFormat="true" ht="23.25" hidden="false" customHeight="true" outlineLevel="0" collapsed="false">
      <c r="A27" s="233"/>
      <c r="B27" s="234"/>
      <c r="C27" s="244"/>
      <c r="D27" s="236"/>
      <c r="E27" s="235"/>
      <c r="F27" s="237"/>
      <c r="G27" s="245"/>
      <c r="H27" s="235"/>
      <c r="I27" s="235"/>
      <c r="J27" s="237"/>
      <c r="K27" s="235"/>
      <c r="L27" s="235"/>
      <c r="M27" s="237"/>
      <c r="N27" s="235"/>
      <c r="O27" s="235"/>
      <c r="P27" s="243" t="n">
        <f aca="true">IF(ISBLANK(P26),"",DATEDIF(P26,TODAY(),"y"))</f>
        <v>38</v>
      </c>
      <c r="Q27" s="236"/>
      <c r="R27" s="249"/>
      <c r="S27" s="250"/>
      <c r="T27" s="210"/>
      <c r="V27" s="201"/>
    </row>
    <row r="28" s="384" customFormat="true" ht="30" hidden="false" customHeight="true" outlineLevel="0" collapsed="false">
      <c r="A28" s="233" t="n">
        <v>9</v>
      </c>
      <c r="B28" s="234" t="s">
        <v>296</v>
      </c>
      <c r="C28" s="244" t="s">
        <v>297</v>
      </c>
      <c r="D28" s="236" t="s">
        <v>346</v>
      </c>
      <c r="E28" s="235" t="s">
        <v>83</v>
      </c>
      <c r="F28" s="237" t="s">
        <v>347</v>
      </c>
      <c r="G28" s="245" t="s">
        <v>41</v>
      </c>
      <c r="H28" s="235" t="n">
        <f aca="true">DATEDIF(S28,TODAY(),"Y")</f>
        <v>16</v>
      </c>
      <c r="I28" s="235" t="n">
        <f aca="true">DATEDIF(S28,TODAY(),"YM")</f>
        <v>6</v>
      </c>
      <c r="J28" s="237" t="s">
        <v>112</v>
      </c>
      <c r="K28" s="235" t="s">
        <v>184</v>
      </c>
      <c r="L28" s="235" t="s">
        <v>185</v>
      </c>
      <c r="M28" s="237" t="s">
        <v>33</v>
      </c>
      <c r="N28" s="235" t="n">
        <v>2015</v>
      </c>
      <c r="O28" s="235" t="s">
        <v>34</v>
      </c>
      <c r="P28" s="239" t="n">
        <v>30289</v>
      </c>
      <c r="Q28" s="253"/>
      <c r="R28" s="249"/>
      <c r="S28" s="254" t="n">
        <v>40179</v>
      </c>
    </row>
    <row r="29" s="386" customFormat="true" ht="30" hidden="false" customHeight="true" outlineLevel="0" collapsed="false">
      <c r="A29" s="233"/>
      <c r="B29" s="234"/>
      <c r="C29" s="244"/>
      <c r="D29" s="236"/>
      <c r="E29" s="235"/>
      <c r="F29" s="237"/>
      <c r="G29" s="245"/>
      <c r="H29" s="235"/>
      <c r="I29" s="235"/>
      <c r="J29" s="237"/>
      <c r="K29" s="235"/>
      <c r="L29" s="235"/>
      <c r="M29" s="237"/>
      <c r="N29" s="235"/>
      <c r="O29" s="235"/>
      <c r="P29" s="243" t="n">
        <f aca="true">IF(ISBLANK(P28),"",DATEDIF(P28,TODAY(),"y"))</f>
        <v>43</v>
      </c>
      <c r="Q29" s="253"/>
      <c r="R29" s="249"/>
      <c r="S29" s="254"/>
      <c r="T29" s="385"/>
      <c r="V29" s="387"/>
    </row>
    <row r="30" s="251" customFormat="true" ht="23.25" hidden="false" customHeight="true" outlineLevel="0" collapsed="false">
      <c r="A30" s="255" t="n">
        <v>11</v>
      </c>
      <c r="B30" s="256" t="s">
        <v>107</v>
      </c>
      <c r="C30" s="264" t="s">
        <v>108</v>
      </c>
      <c r="D30" s="225" t="s">
        <v>127</v>
      </c>
      <c r="E30" s="257" t="s">
        <v>62</v>
      </c>
      <c r="F30" s="258" t="s">
        <v>110</v>
      </c>
      <c r="G30" s="265" t="s">
        <v>111</v>
      </c>
      <c r="H30" s="257" t="n">
        <f aca="true">DATEDIF(S30,TODAY(),"Y")</f>
        <v>16</v>
      </c>
      <c r="I30" s="257" t="n">
        <f aca="true">DATEDIF(S30,TODAY(),"YM")</f>
        <v>6</v>
      </c>
      <c r="J30" s="258" t="s">
        <v>112</v>
      </c>
      <c r="K30" s="257" t="s">
        <v>113</v>
      </c>
      <c r="L30" s="257" t="s">
        <v>114</v>
      </c>
      <c r="M30" s="258" t="s">
        <v>33</v>
      </c>
      <c r="N30" s="257" t="n">
        <v>2018</v>
      </c>
      <c r="O30" s="257" t="s">
        <v>34</v>
      </c>
      <c r="P30" s="259" t="n">
        <v>29384</v>
      </c>
      <c r="Q30" s="257" t="s">
        <v>348</v>
      </c>
      <c r="R30" s="260"/>
      <c r="S30" s="250" t="n">
        <v>40179</v>
      </c>
      <c r="V30" s="251" t="s">
        <v>349</v>
      </c>
    </row>
    <row r="31" s="211" customFormat="true" ht="23.25" hidden="false" customHeight="true" outlineLevel="0" collapsed="false">
      <c r="A31" s="255"/>
      <c r="B31" s="256"/>
      <c r="C31" s="264"/>
      <c r="D31" s="225"/>
      <c r="E31" s="257"/>
      <c r="F31" s="258"/>
      <c r="G31" s="265"/>
      <c r="H31" s="257"/>
      <c r="I31" s="257"/>
      <c r="J31" s="258"/>
      <c r="K31" s="257"/>
      <c r="L31" s="257"/>
      <c r="M31" s="258"/>
      <c r="N31" s="257"/>
      <c r="O31" s="257"/>
      <c r="P31" s="261" t="n">
        <f aca="true">IF(ISBLANK(P30),"",DATEDIF(P30,TODAY(),"y"))</f>
        <v>46</v>
      </c>
      <c r="Q31" s="257"/>
      <c r="R31" s="260"/>
      <c r="S31" s="250"/>
      <c r="T31" s="210"/>
      <c r="V31" s="201"/>
    </row>
    <row r="32" s="251" customFormat="true" ht="23.25" hidden="false" customHeight="true" outlineLevel="0" collapsed="false">
      <c r="A32" s="255" t="n">
        <v>12</v>
      </c>
      <c r="B32" s="256" t="s">
        <v>125</v>
      </c>
      <c r="C32" s="264" t="s">
        <v>126</v>
      </c>
      <c r="D32" s="225" t="s">
        <v>127</v>
      </c>
      <c r="E32" s="257" t="s">
        <v>128</v>
      </c>
      <c r="F32" s="258" t="s">
        <v>129</v>
      </c>
      <c r="G32" s="265" t="s">
        <v>97</v>
      </c>
      <c r="H32" s="257" t="n">
        <f aca="true">DATEDIF(S32,TODAY(),"Y")</f>
        <v>7</v>
      </c>
      <c r="I32" s="257" t="n">
        <f aca="true">DATEDIF(S32,TODAY(),"YM")</f>
        <v>5</v>
      </c>
      <c r="J32" s="258" t="s">
        <v>120</v>
      </c>
      <c r="K32" s="262" t="s">
        <v>121</v>
      </c>
      <c r="L32" s="257" t="s">
        <v>122</v>
      </c>
      <c r="M32" s="258" t="s">
        <v>77</v>
      </c>
      <c r="N32" s="257" t="n">
        <v>2013</v>
      </c>
      <c r="O32" s="257" t="s">
        <v>34</v>
      </c>
      <c r="P32" s="259" t="n">
        <v>33524</v>
      </c>
      <c r="Q32" s="257"/>
      <c r="R32" s="266"/>
      <c r="S32" s="250" t="n">
        <v>43497</v>
      </c>
    </row>
    <row r="33" s="211" customFormat="true" ht="23.25" hidden="false" customHeight="true" outlineLevel="0" collapsed="false">
      <c r="A33" s="255"/>
      <c r="B33" s="256"/>
      <c r="C33" s="264"/>
      <c r="D33" s="225"/>
      <c r="E33" s="257"/>
      <c r="F33" s="258"/>
      <c r="G33" s="265"/>
      <c r="H33" s="257"/>
      <c r="I33" s="257"/>
      <c r="J33" s="258"/>
      <c r="K33" s="262"/>
      <c r="L33" s="257"/>
      <c r="M33" s="258"/>
      <c r="N33" s="257"/>
      <c r="O33" s="257"/>
      <c r="P33" s="261" t="n">
        <f aca="true">IF(ISBLANK(P32),"",DATEDIF(P32,TODAY(),"y"))</f>
        <v>34</v>
      </c>
      <c r="Q33" s="257"/>
      <c r="R33" s="266"/>
      <c r="S33" s="250"/>
      <c r="T33" s="210"/>
      <c r="V33" s="201"/>
    </row>
    <row r="34" s="251" customFormat="true" ht="23.25" hidden="false" customHeight="true" outlineLevel="0" collapsed="false">
      <c r="A34" s="255" t="n">
        <v>13</v>
      </c>
      <c r="B34" s="256" t="s">
        <v>116</v>
      </c>
      <c r="C34" s="264" t="s">
        <v>117</v>
      </c>
      <c r="D34" s="225" t="s">
        <v>127</v>
      </c>
      <c r="E34" s="257" t="s">
        <v>128</v>
      </c>
      <c r="F34" s="258" t="s">
        <v>118</v>
      </c>
      <c r="G34" s="265" t="s">
        <v>119</v>
      </c>
      <c r="H34" s="257" t="n">
        <f aca="true">DATEDIF(S34,TODAY(),"Y")</f>
        <v>7</v>
      </c>
      <c r="I34" s="257" t="n">
        <f aca="true">DATEDIF(S34,TODAY(),"YM")</f>
        <v>5</v>
      </c>
      <c r="J34" s="258" t="s">
        <v>120</v>
      </c>
      <c r="K34" s="262" t="s">
        <v>121</v>
      </c>
      <c r="L34" s="257" t="s">
        <v>122</v>
      </c>
      <c r="M34" s="258" t="s">
        <v>123</v>
      </c>
      <c r="N34" s="257" t="n">
        <v>2015</v>
      </c>
      <c r="O34" s="257" t="s">
        <v>124</v>
      </c>
      <c r="P34" s="259" t="n">
        <v>33924</v>
      </c>
      <c r="Q34" s="263"/>
      <c r="R34" s="260"/>
      <c r="S34" s="250" t="n">
        <v>43497</v>
      </c>
    </row>
    <row r="35" s="211" customFormat="true" ht="23.25" hidden="false" customHeight="true" outlineLevel="0" collapsed="false">
      <c r="A35" s="255"/>
      <c r="B35" s="256"/>
      <c r="C35" s="264"/>
      <c r="D35" s="225"/>
      <c r="E35" s="257"/>
      <c r="F35" s="258"/>
      <c r="G35" s="265"/>
      <c r="H35" s="257"/>
      <c r="I35" s="257"/>
      <c r="J35" s="258"/>
      <c r="K35" s="262"/>
      <c r="L35" s="257"/>
      <c r="M35" s="258"/>
      <c r="N35" s="257"/>
      <c r="O35" s="257"/>
      <c r="P35" s="261" t="n">
        <f aca="true">IF(ISBLANK(P34),"",DATEDIF(P34,TODAY(),"y"))</f>
        <v>33</v>
      </c>
      <c r="Q35" s="263"/>
      <c r="R35" s="260"/>
      <c r="S35" s="250"/>
      <c r="T35" s="210"/>
      <c r="V35" s="201"/>
    </row>
    <row r="36" s="251" customFormat="true" ht="23.25" hidden="false" customHeight="true" outlineLevel="0" collapsed="false">
      <c r="A36" s="255" t="n">
        <v>14</v>
      </c>
      <c r="B36" s="256" t="s">
        <v>130</v>
      </c>
      <c r="C36" s="264" t="s">
        <v>131</v>
      </c>
      <c r="D36" s="225" t="s">
        <v>127</v>
      </c>
      <c r="E36" s="257" t="s">
        <v>128</v>
      </c>
      <c r="F36" s="258" t="s">
        <v>132</v>
      </c>
      <c r="G36" s="265" t="s">
        <v>97</v>
      </c>
      <c r="H36" s="257" t="n">
        <f aca="true">DATEDIF(S36,TODAY(),"Y")</f>
        <v>7</v>
      </c>
      <c r="I36" s="257" t="n">
        <f aca="true">DATEDIF(S36,TODAY(),"YM")</f>
        <v>5</v>
      </c>
      <c r="J36" s="258" t="s">
        <v>120</v>
      </c>
      <c r="K36" s="262" t="s">
        <v>121</v>
      </c>
      <c r="L36" s="257" t="s">
        <v>122</v>
      </c>
      <c r="M36" s="258" t="s">
        <v>133</v>
      </c>
      <c r="N36" s="257" t="n">
        <v>2016</v>
      </c>
      <c r="O36" s="257" t="s">
        <v>34</v>
      </c>
      <c r="P36" s="259" t="n">
        <v>34678</v>
      </c>
      <c r="Q36" s="263"/>
      <c r="R36" s="260"/>
      <c r="S36" s="250" t="n">
        <v>43497</v>
      </c>
    </row>
    <row r="37" s="211" customFormat="true" ht="23.25" hidden="false" customHeight="true" outlineLevel="0" collapsed="false">
      <c r="A37" s="255"/>
      <c r="B37" s="256"/>
      <c r="C37" s="264"/>
      <c r="D37" s="225"/>
      <c r="E37" s="257"/>
      <c r="F37" s="258"/>
      <c r="G37" s="265"/>
      <c r="H37" s="257"/>
      <c r="I37" s="257"/>
      <c r="J37" s="258"/>
      <c r="K37" s="262"/>
      <c r="L37" s="257"/>
      <c r="M37" s="258"/>
      <c r="N37" s="257"/>
      <c r="O37" s="257"/>
      <c r="P37" s="261" t="n">
        <f aca="true">IF(ISBLANK(P36),"",DATEDIF(P36,TODAY(),"y"))</f>
        <v>31</v>
      </c>
      <c r="Q37" s="263"/>
      <c r="R37" s="260"/>
      <c r="S37" s="250"/>
      <c r="T37" s="210"/>
      <c r="V37" s="201"/>
    </row>
    <row r="38" s="251" customFormat="true" ht="23.25" hidden="false" customHeight="true" outlineLevel="0" collapsed="false">
      <c r="A38" s="255" t="n">
        <v>15</v>
      </c>
      <c r="B38" s="256" t="s">
        <v>134</v>
      </c>
      <c r="C38" s="264" t="s">
        <v>135</v>
      </c>
      <c r="D38" s="225" t="s">
        <v>127</v>
      </c>
      <c r="E38" s="262" t="s">
        <v>136</v>
      </c>
      <c r="F38" s="258" t="s">
        <v>137</v>
      </c>
      <c r="G38" s="265" t="s">
        <v>136</v>
      </c>
      <c r="H38" s="257" t="n">
        <f aca="true">DATEDIF(S38,TODAY(),"Y")</f>
        <v>5</v>
      </c>
      <c r="I38" s="257" t="n">
        <f aca="true">DATEDIF(S38,TODAY(),"YM")</f>
        <v>7</v>
      </c>
      <c r="J38" s="258" t="s">
        <v>120</v>
      </c>
      <c r="K38" s="262" t="n">
        <v>44588</v>
      </c>
      <c r="L38" s="257" t="s">
        <v>138</v>
      </c>
      <c r="M38" s="258" t="s">
        <v>133</v>
      </c>
      <c r="N38" s="257" t="n">
        <v>2017</v>
      </c>
      <c r="O38" s="257" t="s">
        <v>34</v>
      </c>
      <c r="P38" s="259" t="n">
        <v>34016</v>
      </c>
      <c r="Q38" s="263"/>
      <c r="R38" s="260"/>
      <c r="S38" s="250" t="n">
        <v>44166</v>
      </c>
    </row>
    <row r="39" s="211" customFormat="true" ht="23.25" hidden="false" customHeight="true" outlineLevel="0" collapsed="false">
      <c r="A39" s="255"/>
      <c r="B39" s="256"/>
      <c r="C39" s="264"/>
      <c r="D39" s="225"/>
      <c r="E39" s="262"/>
      <c r="F39" s="258"/>
      <c r="G39" s="265"/>
      <c r="H39" s="257"/>
      <c r="I39" s="257"/>
      <c r="J39" s="258"/>
      <c r="K39" s="262"/>
      <c r="L39" s="262"/>
      <c r="M39" s="258"/>
      <c r="N39" s="257"/>
      <c r="O39" s="257"/>
      <c r="P39" s="261" t="n">
        <f aca="true">IF(ISBLANK(P38),"",DATEDIF(P38,TODAY(),"y"))</f>
        <v>33</v>
      </c>
      <c r="Q39" s="263"/>
      <c r="R39" s="260"/>
      <c r="S39" s="250"/>
      <c r="T39" s="210"/>
      <c r="V39" s="201"/>
    </row>
    <row r="40" s="251" customFormat="true" ht="23.25" hidden="false" customHeight="true" outlineLevel="0" collapsed="false">
      <c r="A40" s="255" t="n">
        <v>16</v>
      </c>
      <c r="B40" s="256" t="s">
        <v>139</v>
      </c>
      <c r="C40" s="264" t="s">
        <v>140</v>
      </c>
      <c r="D40" s="225" t="s">
        <v>127</v>
      </c>
      <c r="E40" s="262" t="s">
        <v>136</v>
      </c>
      <c r="F40" s="258" t="s">
        <v>118</v>
      </c>
      <c r="G40" s="265" t="s">
        <v>136</v>
      </c>
      <c r="H40" s="257" t="n">
        <f aca="true">DATEDIF(S40,TODAY(),"Y")</f>
        <v>5</v>
      </c>
      <c r="I40" s="257" t="n">
        <f aca="true">DATEDIF(S40,TODAY(),"YM")</f>
        <v>7</v>
      </c>
      <c r="J40" s="258" t="s">
        <v>120</v>
      </c>
      <c r="K40" s="262" t="n">
        <v>44588</v>
      </c>
      <c r="L40" s="257" t="s">
        <v>138</v>
      </c>
      <c r="M40" s="258" t="s">
        <v>123</v>
      </c>
      <c r="N40" s="257" t="n">
        <v>2016</v>
      </c>
      <c r="O40" s="257" t="s">
        <v>124</v>
      </c>
      <c r="P40" s="259" t="n">
        <v>34753</v>
      </c>
      <c r="Q40" s="267"/>
      <c r="R40" s="260"/>
      <c r="S40" s="250" t="n">
        <v>44166</v>
      </c>
    </row>
    <row r="41" s="211" customFormat="true" ht="23.25" hidden="false" customHeight="true" outlineLevel="0" collapsed="false">
      <c r="A41" s="255"/>
      <c r="B41" s="256"/>
      <c r="C41" s="264"/>
      <c r="D41" s="225"/>
      <c r="E41" s="262"/>
      <c r="F41" s="258"/>
      <c r="G41" s="265"/>
      <c r="H41" s="257"/>
      <c r="I41" s="257"/>
      <c r="J41" s="258"/>
      <c r="K41" s="262"/>
      <c r="L41" s="262"/>
      <c r="M41" s="258"/>
      <c r="N41" s="257"/>
      <c r="O41" s="257"/>
      <c r="P41" s="261" t="n">
        <f aca="true">IF(ISBLANK(P40),"",DATEDIF(P40,TODAY(),"y"))</f>
        <v>31</v>
      </c>
      <c r="Q41" s="267"/>
      <c r="R41" s="260"/>
      <c r="S41" s="250"/>
      <c r="T41" s="210"/>
      <c r="V41" s="201"/>
    </row>
    <row r="42" s="251" customFormat="true" ht="23.25" hidden="false" customHeight="true" outlineLevel="0" collapsed="false">
      <c r="A42" s="255" t="n">
        <v>17</v>
      </c>
      <c r="B42" s="256" t="s">
        <v>141</v>
      </c>
      <c r="C42" s="264" t="s">
        <v>142</v>
      </c>
      <c r="D42" s="225" t="s">
        <v>127</v>
      </c>
      <c r="E42" s="262" t="s">
        <v>136</v>
      </c>
      <c r="F42" s="258" t="s">
        <v>137</v>
      </c>
      <c r="G42" s="265" t="s">
        <v>136</v>
      </c>
      <c r="H42" s="257" t="n">
        <f aca="true">DATEDIF(S42,TODAY(),"Y")</f>
        <v>5</v>
      </c>
      <c r="I42" s="257" t="n">
        <f aca="true">DATEDIF(S42,TODAY(),"YM")</f>
        <v>7</v>
      </c>
      <c r="J42" s="258" t="s">
        <v>120</v>
      </c>
      <c r="K42" s="262" t="n">
        <v>44588</v>
      </c>
      <c r="L42" s="257" t="s">
        <v>138</v>
      </c>
      <c r="M42" s="258" t="s">
        <v>133</v>
      </c>
      <c r="N42" s="257" t="n">
        <v>2018</v>
      </c>
      <c r="O42" s="257" t="s">
        <v>34</v>
      </c>
      <c r="P42" s="259" t="n">
        <v>35182</v>
      </c>
      <c r="Q42" s="263"/>
      <c r="R42" s="260"/>
      <c r="S42" s="250" t="n">
        <v>44166</v>
      </c>
    </row>
    <row r="43" s="211" customFormat="true" ht="23.25" hidden="false" customHeight="true" outlineLevel="0" collapsed="false">
      <c r="A43" s="255"/>
      <c r="B43" s="256"/>
      <c r="C43" s="264"/>
      <c r="D43" s="225"/>
      <c r="E43" s="262"/>
      <c r="F43" s="258"/>
      <c r="G43" s="265"/>
      <c r="H43" s="257"/>
      <c r="I43" s="257"/>
      <c r="J43" s="258"/>
      <c r="K43" s="262"/>
      <c r="L43" s="262"/>
      <c r="M43" s="258"/>
      <c r="N43" s="257"/>
      <c r="O43" s="257"/>
      <c r="P43" s="261" t="n">
        <f aca="true">IF(ISBLANK(P42),"",DATEDIF(P42,TODAY(),"y"))</f>
        <v>30</v>
      </c>
      <c r="Q43" s="263"/>
      <c r="R43" s="260"/>
      <c r="S43" s="250"/>
      <c r="T43" s="210"/>
      <c r="V43" s="201"/>
    </row>
    <row r="44" s="251" customFormat="true" ht="23.25" hidden="false" customHeight="true" outlineLevel="0" collapsed="false">
      <c r="A44" s="255" t="n">
        <v>18</v>
      </c>
      <c r="B44" s="256" t="s">
        <v>143</v>
      </c>
      <c r="C44" s="264" t="s">
        <v>144</v>
      </c>
      <c r="D44" s="225" t="s">
        <v>127</v>
      </c>
      <c r="E44" s="262" t="s">
        <v>136</v>
      </c>
      <c r="F44" s="258" t="s">
        <v>145</v>
      </c>
      <c r="G44" s="265" t="s">
        <v>136</v>
      </c>
      <c r="H44" s="257" t="n">
        <f aca="true">DATEDIF(S44,TODAY(),"Y")</f>
        <v>5</v>
      </c>
      <c r="I44" s="257" t="n">
        <f aca="true">DATEDIF(S44,TODAY(),"YM")</f>
        <v>7</v>
      </c>
      <c r="J44" s="258" t="s">
        <v>120</v>
      </c>
      <c r="K44" s="262" t="n">
        <v>44588</v>
      </c>
      <c r="L44" s="257" t="s">
        <v>138</v>
      </c>
      <c r="M44" s="258" t="s">
        <v>146</v>
      </c>
      <c r="N44" s="257" t="n">
        <v>2019</v>
      </c>
      <c r="O44" s="257" t="s">
        <v>34</v>
      </c>
      <c r="P44" s="259" t="n">
        <v>35317</v>
      </c>
      <c r="Q44" s="263"/>
      <c r="R44" s="260"/>
      <c r="S44" s="250" t="n">
        <v>44166</v>
      </c>
    </row>
    <row r="45" s="211" customFormat="true" ht="23.25" hidden="false" customHeight="true" outlineLevel="0" collapsed="false">
      <c r="A45" s="255"/>
      <c r="B45" s="256"/>
      <c r="C45" s="264"/>
      <c r="D45" s="225"/>
      <c r="E45" s="262"/>
      <c r="F45" s="258"/>
      <c r="G45" s="265"/>
      <c r="H45" s="257"/>
      <c r="I45" s="257"/>
      <c r="J45" s="258"/>
      <c r="K45" s="262"/>
      <c r="L45" s="262"/>
      <c r="M45" s="258"/>
      <c r="N45" s="257"/>
      <c r="O45" s="257"/>
      <c r="P45" s="261" t="n">
        <f aca="true">IF(ISBLANK(P44),"",DATEDIF(P44,TODAY(),"y"))</f>
        <v>29</v>
      </c>
      <c r="Q45" s="263"/>
      <c r="R45" s="260"/>
      <c r="S45" s="250"/>
      <c r="T45" s="210"/>
      <c r="V45" s="201"/>
    </row>
    <row r="46" s="251" customFormat="true" ht="23.25" hidden="false" customHeight="true" outlineLevel="0" collapsed="false">
      <c r="A46" s="255" t="n">
        <v>19</v>
      </c>
      <c r="B46" s="256" t="s">
        <v>147</v>
      </c>
      <c r="C46" s="264" t="s">
        <v>148</v>
      </c>
      <c r="D46" s="225" t="s">
        <v>127</v>
      </c>
      <c r="E46" s="262" t="s">
        <v>136</v>
      </c>
      <c r="F46" s="258" t="s">
        <v>118</v>
      </c>
      <c r="G46" s="265" t="s">
        <v>136</v>
      </c>
      <c r="H46" s="257" t="n">
        <f aca="true">DATEDIF(S46,TODAY(),"Y")</f>
        <v>5</v>
      </c>
      <c r="I46" s="257" t="n">
        <f aca="true">DATEDIF(S46,TODAY(),"YM")</f>
        <v>7</v>
      </c>
      <c r="J46" s="258" t="s">
        <v>149</v>
      </c>
      <c r="K46" s="262" t="n">
        <v>44522</v>
      </c>
      <c r="L46" s="257" t="s">
        <v>138</v>
      </c>
      <c r="M46" s="258" t="s">
        <v>150</v>
      </c>
      <c r="N46" s="257" t="n">
        <v>2019</v>
      </c>
      <c r="O46" s="257" t="s">
        <v>124</v>
      </c>
      <c r="P46" s="259" t="n">
        <v>35336</v>
      </c>
      <c r="Q46" s="263"/>
      <c r="R46" s="260"/>
      <c r="S46" s="250" t="n">
        <v>44166</v>
      </c>
    </row>
    <row r="47" s="211" customFormat="true" ht="23.25" hidden="false" customHeight="true" outlineLevel="0" collapsed="false">
      <c r="A47" s="255"/>
      <c r="B47" s="256"/>
      <c r="C47" s="264"/>
      <c r="D47" s="225"/>
      <c r="E47" s="262"/>
      <c r="F47" s="258"/>
      <c r="G47" s="265"/>
      <c r="H47" s="257"/>
      <c r="I47" s="257"/>
      <c r="J47" s="258"/>
      <c r="K47" s="262"/>
      <c r="L47" s="262"/>
      <c r="M47" s="258"/>
      <c r="N47" s="257"/>
      <c r="O47" s="257"/>
      <c r="P47" s="261" t="n">
        <f aca="true">IF(ISBLANK(P46),"",DATEDIF(P46,TODAY(),"y"))</f>
        <v>29</v>
      </c>
      <c r="Q47" s="263"/>
      <c r="R47" s="260"/>
      <c r="S47" s="250"/>
      <c r="T47" s="210"/>
      <c r="V47" s="201"/>
    </row>
    <row r="48" s="251" customFormat="true" ht="23.25" hidden="false" customHeight="true" outlineLevel="0" collapsed="false">
      <c r="A48" s="255" t="n">
        <v>20</v>
      </c>
      <c r="B48" s="256" t="s">
        <v>151</v>
      </c>
      <c r="C48" s="264" t="s">
        <v>152</v>
      </c>
      <c r="D48" s="225" t="s">
        <v>127</v>
      </c>
      <c r="E48" s="262" t="s">
        <v>136</v>
      </c>
      <c r="F48" s="258" t="s">
        <v>153</v>
      </c>
      <c r="G48" s="265" t="s">
        <v>136</v>
      </c>
      <c r="H48" s="257" t="n">
        <f aca="true">DATEDIF(S48,TODAY(),"Y")</f>
        <v>5</v>
      </c>
      <c r="I48" s="257" t="n">
        <f aca="true">DATEDIF(S48,TODAY(),"YM")</f>
        <v>7</v>
      </c>
      <c r="J48" s="258" t="s">
        <v>149</v>
      </c>
      <c r="K48" s="262" t="n">
        <v>44522</v>
      </c>
      <c r="L48" s="257" t="s">
        <v>138</v>
      </c>
      <c r="M48" s="258" t="s">
        <v>67</v>
      </c>
      <c r="N48" s="257" t="n">
        <v>2019</v>
      </c>
      <c r="O48" s="257" t="s">
        <v>34</v>
      </c>
      <c r="P48" s="259" t="n">
        <v>35772</v>
      </c>
      <c r="Q48" s="263"/>
      <c r="R48" s="260"/>
      <c r="S48" s="250" t="n">
        <v>44166</v>
      </c>
    </row>
    <row r="49" s="211" customFormat="true" ht="23.25" hidden="false" customHeight="true" outlineLevel="0" collapsed="false">
      <c r="A49" s="255"/>
      <c r="B49" s="256"/>
      <c r="C49" s="264"/>
      <c r="D49" s="225"/>
      <c r="E49" s="262"/>
      <c r="F49" s="258"/>
      <c r="G49" s="265"/>
      <c r="H49" s="257"/>
      <c r="I49" s="257"/>
      <c r="J49" s="258"/>
      <c r="K49" s="262"/>
      <c r="L49" s="262"/>
      <c r="M49" s="258"/>
      <c r="N49" s="257"/>
      <c r="O49" s="257"/>
      <c r="P49" s="261" t="n">
        <f aca="true">IF(ISBLANK(P48),"",DATEDIF(P48,TODAY(),"y"))</f>
        <v>28</v>
      </c>
      <c r="Q49" s="263"/>
      <c r="R49" s="260"/>
      <c r="S49" s="250"/>
      <c r="T49" s="210"/>
      <c r="V49" s="201"/>
    </row>
    <row r="50" s="251" customFormat="true" ht="23.25" hidden="false" customHeight="true" outlineLevel="0" collapsed="false">
      <c r="A50" s="255" t="n">
        <v>21</v>
      </c>
      <c r="B50" s="256" t="s">
        <v>169</v>
      </c>
      <c r="C50" s="264" t="s">
        <v>170</v>
      </c>
      <c r="D50" s="225" t="s">
        <v>193</v>
      </c>
      <c r="E50" s="257" t="s">
        <v>128</v>
      </c>
      <c r="F50" s="258" t="s">
        <v>172</v>
      </c>
      <c r="G50" s="265" t="s">
        <v>119</v>
      </c>
      <c r="H50" s="257" t="n">
        <f aca="true">DATEDIF(S50,TODAY(),"Y")</f>
        <v>7</v>
      </c>
      <c r="I50" s="257" t="n">
        <f aca="true">DATEDIF(S50,TODAY(),"YM")</f>
        <v>5</v>
      </c>
      <c r="J50" s="258" t="s">
        <v>173</v>
      </c>
      <c r="K50" s="257" t="s">
        <v>174</v>
      </c>
      <c r="L50" s="257" t="s">
        <v>122</v>
      </c>
      <c r="M50" s="258" t="s">
        <v>175</v>
      </c>
      <c r="N50" s="257" t="n">
        <v>2012</v>
      </c>
      <c r="O50" s="257" t="s">
        <v>176</v>
      </c>
      <c r="P50" s="259" t="n">
        <v>33129</v>
      </c>
      <c r="Q50" s="263"/>
      <c r="R50" s="260"/>
      <c r="S50" s="228" t="n">
        <v>43497</v>
      </c>
    </row>
    <row r="51" s="211" customFormat="true" ht="23.25" hidden="false" customHeight="true" outlineLevel="0" collapsed="false">
      <c r="A51" s="255"/>
      <c r="B51" s="256"/>
      <c r="C51" s="264"/>
      <c r="D51" s="225"/>
      <c r="E51" s="257"/>
      <c r="F51" s="258"/>
      <c r="G51" s="265"/>
      <c r="H51" s="257"/>
      <c r="I51" s="257"/>
      <c r="J51" s="258"/>
      <c r="K51" s="257"/>
      <c r="L51" s="257"/>
      <c r="M51" s="258"/>
      <c r="N51" s="257"/>
      <c r="O51" s="257"/>
      <c r="P51" s="261" t="n">
        <f aca="true">IF(ISBLANK(P50),"",DATEDIF(P50,TODAY(),"y"))</f>
        <v>35</v>
      </c>
      <c r="Q51" s="263"/>
      <c r="R51" s="260"/>
      <c r="S51" s="228"/>
      <c r="T51" s="210"/>
      <c r="V51" s="201"/>
    </row>
    <row r="52" s="229" customFormat="true" ht="23.25" hidden="false" customHeight="true" outlineLevel="0" collapsed="false">
      <c r="A52" s="255" t="n">
        <v>22</v>
      </c>
      <c r="B52" s="256" t="s">
        <v>177</v>
      </c>
      <c r="C52" s="264" t="s">
        <v>178</v>
      </c>
      <c r="D52" s="225" t="s">
        <v>193</v>
      </c>
      <c r="E52" s="257" t="s">
        <v>128</v>
      </c>
      <c r="F52" s="258" t="s">
        <v>179</v>
      </c>
      <c r="G52" s="265" t="s">
        <v>128</v>
      </c>
      <c r="H52" s="257" t="n">
        <f aca="true">DATEDIF(S52,TODAY(),"Y")</f>
        <v>7</v>
      </c>
      <c r="I52" s="257" t="n">
        <f aca="true">DATEDIF(S52,TODAY(),"YM")</f>
        <v>5</v>
      </c>
      <c r="J52" s="258" t="s">
        <v>173</v>
      </c>
      <c r="K52" s="257" t="s">
        <v>174</v>
      </c>
      <c r="L52" s="257" t="s">
        <v>122</v>
      </c>
      <c r="M52" s="258" t="s">
        <v>180</v>
      </c>
      <c r="N52" s="257" t="n">
        <v>2012</v>
      </c>
      <c r="O52" s="257" t="s">
        <v>176</v>
      </c>
      <c r="P52" s="259" t="n">
        <v>33235</v>
      </c>
      <c r="Q52" s="263"/>
      <c r="R52" s="260"/>
      <c r="S52" s="228" t="n">
        <v>43497</v>
      </c>
      <c r="T52" s="211"/>
      <c r="V52" s="201"/>
    </row>
    <row r="53" s="211" customFormat="true" ht="23.25" hidden="false" customHeight="true" outlineLevel="0" collapsed="false">
      <c r="A53" s="255"/>
      <c r="B53" s="256"/>
      <c r="C53" s="264"/>
      <c r="D53" s="225"/>
      <c r="E53" s="257"/>
      <c r="F53" s="258"/>
      <c r="G53" s="265"/>
      <c r="H53" s="257"/>
      <c r="I53" s="257"/>
      <c r="J53" s="258"/>
      <c r="K53" s="257"/>
      <c r="L53" s="257"/>
      <c r="M53" s="258"/>
      <c r="N53" s="257"/>
      <c r="O53" s="257"/>
      <c r="P53" s="261" t="n">
        <f aca="true">IF(ISBLANK(P52),"",DATEDIF(P52,TODAY(),"y"))</f>
        <v>35</v>
      </c>
      <c r="Q53" s="263"/>
      <c r="R53" s="260"/>
      <c r="S53" s="228"/>
      <c r="T53" s="210"/>
      <c r="V53" s="201"/>
    </row>
    <row r="54" customFormat="false" ht="23.25" hidden="false" customHeight="true" outlineLevel="0" collapsed="false">
      <c r="A54" s="255" t="n">
        <v>23</v>
      </c>
      <c r="B54" s="256" t="s">
        <v>181</v>
      </c>
      <c r="C54" s="264" t="s">
        <v>182</v>
      </c>
      <c r="D54" s="225" t="s">
        <v>193</v>
      </c>
      <c r="E54" s="257" t="s">
        <v>62</v>
      </c>
      <c r="F54" s="258" t="s">
        <v>183</v>
      </c>
      <c r="G54" s="265" t="s">
        <v>119</v>
      </c>
      <c r="H54" s="257" t="n">
        <f aca="true">DATEDIF(S54,TODAY(),"Y")</f>
        <v>16</v>
      </c>
      <c r="I54" s="257" t="n">
        <f aca="true">DATEDIF(S54,TODAY(),"YM")</f>
        <v>6</v>
      </c>
      <c r="J54" s="258" t="s">
        <v>112</v>
      </c>
      <c r="K54" s="257" t="s">
        <v>184</v>
      </c>
      <c r="L54" s="257" t="s">
        <v>185</v>
      </c>
      <c r="M54" s="258" t="s">
        <v>186</v>
      </c>
      <c r="N54" s="257" t="n">
        <v>2000</v>
      </c>
      <c r="O54" s="257" t="s">
        <v>187</v>
      </c>
      <c r="P54" s="259" t="n">
        <v>29991</v>
      </c>
      <c r="Q54" s="263"/>
      <c r="R54" s="260"/>
      <c r="S54" s="228" t="n">
        <v>40179</v>
      </c>
    </row>
    <row r="55" s="211" customFormat="true" ht="23.25" hidden="false" customHeight="true" outlineLevel="0" collapsed="false">
      <c r="A55" s="255"/>
      <c r="B55" s="256"/>
      <c r="C55" s="264"/>
      <c r="D55" s="225"/>
      <c r="E55" s="257"/>
      <c r="F55" s="258"/>
      <c r="G55" s="265"/>
      <c r="H55" s="257"/>
      <c r="I55" s="257"/>
      <c r="J55" s="258"/>
      <c r="K55" s="257"/>
      <c r="L55" s="257"/>
      <c r="M55" s="258"/>
      <c r="N55" s="257"/>
      <c r="O55" s="257"/>
      <c r="P55" s="261" t="n">
        <f aca="true">IF(ISBLANK(P54),"",DATEDIF(P54,TODAY(),"y"))</f>
        <v>44</v>
      </c>
      <c r="Q55" s="263"/>
      <c r="R55" s="260"/>
      <c r="S55" s="228"/>
      <c r="T55" s="210"/>
      <c r="V55" s="201"/>
    </row>
    <row r="56" s="229" customFormat="true" ht="23.25" hidden="false" customHeight="true" outlineLevel="0" collapsed="false">
      <c r="A56" s="388" t="n">
        <v>24</v>
      </c>
      <c r="B56" s="279" t="s">
        <v>188</v>
      </c>
      <c r="C56" s="389" t="s">
        <v>189</v>
      </c>
      <c r="D56" s="280" t="s">
        <v>193</v>
      </c>
      <c r="E56" s="268" t="s">
        <v>62</v>
      </c>
      <c r="F56" s="269" t="s">
        <v>350</v>
      </c>
      <c r="G56" s="390" t="s">
        <v>119</v>
      </c>
      <c r="H56" s="268" t="n">
        <f aca="true">DATEDIF(S56,TODAY(),"Y")</f>
        <v>16</v>
      </c>
      <c r="I56" s="268" t="n">
        <f aca="true">DATEDIF(S56,TODAY(),"YM")</f>
        <v>6</v>
      </c>
      <c r="J56" s="269" t="s">
        <v>112</v>
      </c>
      <c r="K56" s="268" t="s">
        <v>184</v>
      </c>
      <c r="L56" s="268" t="s">
        <v>185</v>
      </c>
      <c r="M56" s="269" t="s">
        <v>99</v>
      </c>
      <c r="N56" s="268" t="n">
        <v>2002</v>
      </c>
      <c r="O56" s="268" t="s">
        <v>187</v>
      </c>
      <c r="P56" s="259" t="n">
        <v>30362</v>
      </c>
      <c r="Q56" s="268" t="s">
        <v>100</v>
      </c>
      <c r="R56" s="272"/>
      <c r="S56" s="228" t="n">
        <v>40179</v>
      </c>
      <c r="T56" s="211"/>
      <c r="V56" s="201"/>
    </row>
    <row r="57" s="211" customFormat="true" ht="23.25" hidden="false" customHeight="true" outlineLevel="0" collapsed="false">
      <c r="A57" s="388"/>
      <c r="B57" s="279"/>
      <c r="C57" s="389"/>
      <c r="D57" s="280"/>
      <c r="E57" s="268"/>
      <c r="F57" s="269"/>
      <c r="G57" s="390"/>
      <c r="H57" s="268"/>
      <c r="I57" s="268"/>
      <c r="J57" s="269"/>
      <c r="K57" s="268"/>
      <c r="L57" s="268"/>
      <c r="M57" s="269"/>
      <c r="N57" s="268"/>
      <c r="O57" s="268"/>
      <c r="P57" s="273" t="n">
        <f aca="true">IF(ISBLANK(P56),"",DATEDIF(P56,TODAY(),"y"))</f>
        <v>43</v>
      </c>
      <c r="Q57" s="268"/>
      <c r="R57" s="272"/>
      <c r="S57" s="228"/>
      <c r="T57" s="210"/>
      <c r="V57" s="201"/>
    </row>
    <row r="58" s="251" customFormat="true" ht="23.25" hidden="false" customHeight="true" outlineLevel="0" collapsed="false">
      <c r="A58" s="255"/>
      <c r="B58" s="256"/>
      <c r="C58" s="264"/>
      <c r="D58" s="225"/>
      <c r="E58" s="262"/>
      <c r="F58" s="258"/>
      <c r="G58" s="265"/>
      <c r="H58" s="257"/>
      <c r="I58" s="257"/>
      <c r="J58" s="258"/>
      <c r="K58" s="262"/>
      <c r="L58" s="257"/>
      <c r="M58" s="258"/>
      <c r="N58" s="257"/>
      <c r="O58" s="257"/>
      <c r="P58" s="259"/>
      <c r="Q58" s="263"/>
      <c r="R58" s="260"/>
      <c r="S58" s="250"/>
    </row>
    <row r="59" s="211" customFormat="true" ht="23.25" hidden="false" customHeight="true" outlineLevel="0" collapsed="false">
      <c r="A59" s="255"/>
      <c r="B59" s="256"/>
      <c r="C59" s="264"/>
      <c r="D59" s="225"/>
      <c r="E59" s="262"/>
      <c r="F59" s="258"/>
      <c r="G59" s="265"/>
      <c r="H59" s="257"/>
      <c r="I59" s="257"/>
      <c r="J59" s="258"/>
      <c r="K59" s="262"/>
      <c r="L59" s="262"/>
      <c r="M59" s="258"/>
      <c r="N59" s="257"/>
      <c r="O59" s="257"/>
      <c r="P59" s="261"/>
      <c r="Q59" s="263"/>
      <c r="R59" s="260"/>
      <c r="S59" s="250"/>
      <c r="T59" s="210"/>
      <c r="V59" s="201"/>
    </row>
    <row r="60" s="251" customFormat="true" ht="23.25" hidden="false" customHeight="true" outlineLevel="0" collapsed="false">
      <c r="A60" s="391"/>
      <c r="B60" s="346"/>
      <c r="C60" s="392"/>
      <c r="D60" s="393"/>
      <c r="E60" s="394"/>
      <c r="F60" s="395"/>
      <c r="G60" s="396"/>
      <c r="H60" s="394"/>
      <c r="I60" s="394"/>
      <c r="J60" s="395"/>
      <c r="K60" s="394"/>
      <c r="L60" s="394"/>
      <c r="M60" s="395"/>
      <c r="N60" s="394"/>
      <c r="O60" s="394"/>
      <c r="P60" s="397"/>
      <c r="Q60" s="398"/>
      <c r="R60" s="399"/>
      <c r="S60" s="228"/>
    </row>
    <row r="61" s="211" customFormat="true" ht="23.25" hidden="false" customHeight="true" outlineLevel="0" collapsed="false">
      <c r="A61" s="391"/>
      <c r="B61" s="346"/>
      <c r="C61" s="392"/>
      <c r="D61" s="393"/>
      <c r="E61" s="394"/>
      <c r="F61" s="395"/>
      <c r="G61" s="396"/>
      <c r="H61" s="394"/>
      <c r="I61" s="394"/>
      <c r="J61" s="395"/>
      <c r="K61" s="394"/>
      <c r="L61" s="394"/>
      <c r="M61" s="395"/>
      <c r="N61" s="394"/>
      <c r="O61" s="394"/>
      <c r="P61" s="400"/>
      <c r="Q61" s="398"/>
      <c r="R61" s="399"/>
      <c r="S61" s="228"/>
      <c r="T61" s="210"/>
      <c r="V61" s="201"/>
    </row>
    <row r="62" s="229" customFormat="true" ht="23.25" hidden="false" customHeight="true" outlineLevel="0" collapsed="false">
      <c r="A62" s="391"/>
      <c r="B62" s="346"/>
      <c r="C62" s="392"/>
      <c r="D62" s="393"/>
      <c r="E62" s="394"/>
      <c r="F62" s="395"/>
      <c r="G62" s="396"/>
      <c r="H62" s="394"/>
      <c r="I62" s="394"/>
      <c r="J62" s="395"/>
      <c r="K62" s="394"/>
      <c r="L62" s="394"/>
      <c r="M62" s="395"/>
      <c r="N62" s="394"/>
      <c r="O62" s="394"/>
      <c r="P62" s="397"/>
      <c r="Q62" s="398"/>
      <c r="R62" s="399"/>
      <c r="S62" s="228"/>
      <c r="T62" s="211"/>
      <c r="V62" s="201"/>
    </row>
    <row r="63" s="211" customFormat="true" ht="23.25" hidden="false" customHeight="true" outlineLevel="0" collapsed="false">
      <c r="A63" s="391"/>
      <c r="B63" s="346"/>
      <c r="C63" s="392"/>
      <c r="D63" s="393"/>
      <c r="E63" s="394"/>
      <c r="F63" s="395"/>
      <c r="G63" s="396"/>
      <c r="H63" s="394"/>
      <c r="I63" s="394"/>
      <c r="J63" s="395"/>
      <c r="K63" s="394"/>
      <c r="L63" s="394"/>
      <c r="M63" s="395"/>
      <c r="N63" s="394"/>
      <c r="O63" s="394"/>
      <c r="P63" s="400"/>
      <c r="Q63" s="398"/>
      <c r="R63" s="399"/>
      <c r="S63" s="228"/>
      <c r="T63" s="210"/>
      <c r="V63" s="201"/>
    </row>
    <row r="64" customFormat="false" ht="23.25" hidden="false" customHeight="true" outlineLevel="0" collapsed="false">
      <c r="A64" s="391"/>
      <c r="B64" s="346"/>
      <c r="C64" s="392"/>
      <c r="D64" s="393"/>
      <c r="E64" s="394"/>
      <c r="F64" s="395"/>
      <c r="G64" s="396"/>
      <c r="H64" s="394"/>
      <c r="I64" s="394"/>
      <c r="J64" s="395"/>
      <c r="K64" s="394"/>
      <c r="L64" s="394"/>
      <c r="M64" s="395"/>
      <c r="N64" s="394"/>
      <c r="O64" s="394"/>
      <c r="P64" s="397"/>
      <c r="Q64" s="398"/>
      <c r="R64" s="399"/>
      <c r="S64" s="228"/>
    </row>
    <row r="65" s="211" customFormat="true" ht="23.25" hidden="false" customHeight="true" outlineLevel="0" collapsed="false">
      <c r="A65" s="391"/>
      <c r="B65" s="346"/>
      <c r="C65" s="392"/>
      <c r="D65" s="393"/>
      <c r="E65" s="394"/>
      <c r="F65" s="395"/>
      <c r="G65" s="396"/>
      <c r="H65" s="394"/>
      <c r="I65" s="394"/>
      <c r="J65" s="395"/>
      <c r="K65" s="394"/>
      <c r="L65" s="394"/>
      <c r="M65" s="395"/>
      <c r="N65" s="394"/>
      <c r="O65" s="394"/>
      <c r="P65" s="400"/>
      <c r="Q65" s="398"/>
      <c r="R65" s="399"/>
      <c r="S65" s="228"/>
      <c r="T65" s="210"/>
      <c r="V65" s="201"/>
    </row>
    <row r="66" s="229" customFormat="true" ht="23.25" hidden="false" customHeight="true" outlineLevel="0" collapsed="false">
      <c r="A66" s="401"/>
      <c r="B66" s="402"/>
      <c r="C66" s="403"/>
      <c r="D66" s="404"/>
      <c r="E66" s="405"/>
      <c r="F66" s="406"/>
      <c r="G66" s="407"/>
      <c r="H66" s="405"/>
      <c r="I66" s="405"/>
      <c r="J66" s="406"/>
      <c r="K66" s="405"/>
      <c r="L66" s="405"/>
      <c r="M66" s="406"/>
      <c r="N66" s="405"/>
      <c r="O66" s="405"/>
      <c r="P66" s="397"/>
      <c r="Q66" s="405"/>
      <c r="R66" s="408"/>
      <c r="S66" s="228"/>
      <c r="T66" s="211"/>
      <c r="V66" s="201"/>
    </row>
    <row r="67" s="211" customFormat="true" ht="23.25" hidden="false" customHeight="true" outlineLevel="0" collapsed="false">
      <c r="A67" s="401"/>
      <c r="B67" s="402"/>
      <c r="C67" s="403"/>
      <c r="D67" s="404"/>
      <c r="E67" s="405"/>
      <c r="F67" s="406"/>
      <c r="G67" s="407"/>
      <c r="H67" s="405"/>
      <c r="I67" s="405"/>
      <c r="J67" s="406"/>
      <c r="K67" s="405"/>
      <c r="L67" s="405"/>
      <c r="M67" s="406"/>
      <c r="N67" s="405"/>
      <c r="O67" s="405"/>
      <c r="P67" s="302"/>
      <c r="Q67" s="405"/>
      <c r="R67" s="408"/>
      <c r="S67" s="228"/>
      <c r="T67" s="210"/>
      <c r="V67" s="201"/>
    </row>
    <row r="69" customFormat="false" ht="15.75" hidden="false" customHeight="true" outlineLevel="0" collapsed="false">
      <c r="M69" s="303" t="s">
        <v>351</v>
      </c>
      <c r="N69" s="303"/>
      <c r="O69" s="303"/>
      <c r="P69" s="303"/>
    </row>
    <row r="70" customFormat="false" ht="15" hidden="false" customHeight="false" outlineLevel="0" collapsed="false">
      <c r="M70" s="304"/>
      <c r="N70" s="305" t="s">
        <v>301</v>
      </c>
      <c r="O70" s="304"/>
      <c r="P70" s="306"/>
    </row>
    <row r="71" customFormat="false" ht="15" hidden="false" customHeight="false" outlineLevel="0" collapsed="false">
      <c r="M71" s="307"/>
      <c r="N71" s="308"/>
      <c r="O71" s="307"/>
      <c r="P71" s="309"/>
      <c r="S71" s="128"/>
    </row>
    <row r="72" customFormat="false" ht="15" hidden="false" customHeight="false" outlineLevel="0" collapsed="false">
      <c r="M72" s="307"/>
      <c r="N72" s="308"/>
      <c r="O72" s="307"/>
      <c r="P72" s="309"/>
      <c r="S72" s="129"/>
    </row>
    <row r="73" customFormat="false" ht="15" hidden="false" customHeight="false" outlineLevel="0" collapsed="false">
      <c r="M73" s="307"/>
      <c r="N73" s="308"/>
      <c r="O73" s="307"/>
      <c r="P73" s="309"/>
      <c r="S73" s="129"/>
      <c r="T73" s="128"/>
      <c r="U73" s="128"/>
      <c r="V73" s="128"/>
    </row>
    <row r="74" customFormat="false" ht="15.75" hidden="false" customHeight="true" outlineLevel="0" collapsed="false">
      <c r="M74" s="307"/>
      <c r="N74" s="308"/>
      <c r="O74" s="307"/>
      <c r="P74" s="309"/>
      <c r="T74" s="129"/>
      <c r="U74" s="129"/>
      <c r="V74" s="129"/>
    </row>
    <row r="75" customFormat="false" ht="15.75" hidden="false" customHeight="true" outlineLevel="0" collapsed="false">
      <c r="M75" s="310" t="s">
        <v>302</v>
      </c>
      <c r="N75" s="310"/>
      <c r="O75" s="310"/>
      <c r="P75" s="310"/>
      <c r="Q75" s="128"/>
      <c r="R75" s="128"/>
      <c r="T75" s="129"/>
      <c r="U75" s="129"/>
      <c r="V75" s="129"/>
    </row>
    <row r="76" customFormat="false" ht="15.75" hidden="false" customHeight="false" outlineLevel="0" collapsed="false">
      <c r="M76" s="311" t="s">
        <v>39</v>
      </c>
      <c r="N76" s="311"/>
      <c r="O76" s="311"/>
      <c r="P76" s="311"/>
      <c r="Q76" s="129"/>
      <c r="R76" s="129"/>
    </row>
    <row r="77" customFormat="false" ht="15.75" hidden="false" customHeight="false" outlineLevel="0" collapsed="false">
      <c r="M77" s="311" t="s">
        <v>206</v>
      </c>
      <c r="N77" s="311"/>
      <c r="O77" s="311"/>
      <c r="P77" s="311"/>
      <c r="Q77" s="129"/>
      <c r="R77" s="129"/>
    </row>
  </sheetData>
  <mergeCells count="539">
    <mergeCell ref="A1:R1"/>
    <mergeCell ref="A2:R2"/>
    <mergeCell ref="A3:R3"/>
    <mergeCell ref="A6:A7"/>
    <mergeCell ref="B6:B7"/>
    <mergeCell ref="C6:C7"/>
    <mergeCell ref="D6:E6"/>
    <mergeCell ref="F6:G6"/>
    <mergeCell ref="H6:I6"/>
    <mergeCell ref="J6:L6"/>
    <mergeCell ref="M6:O6"/>
    <mergeCell ref="P6:P7"/>
    <mergeCell ref="Q6:Q7"/>
    <mergeCell ref="R6:R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Q12:Q13"/>
    <mergeCell ref="R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Q20:Q21"/>
    <mergeCell ref="R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R22:R23"/>
    <mergeCell ref="S22: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Q24:Q25"/>
    <mergeCell ref="R24:R25"/>
    <mergeCell ref="S24: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Q28:Q29"/>
    <mergeCell ref="R28:R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Q30:Q31"/>
    <mergeCell ref="R30:R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Q32:Q33"/>
    <mergeCell ref="R32:R33"/>
    <mergeCell ref="S32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Q34:Q35"/>
    <mergeCell ref="R34:R35"/>
    <mergeCell ref="S34:S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Q36:Q37"/>
    <mergeCell ref="R36:R37"/>
    <mergeCell ref="S36:S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Q38:Q39"/>
    <mergeCell ref="R38:R39"/>
    <mergeCell ref="S38:S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Q40:Q41"/>
    <mergeCell ref="R40:R41"/>
    <mergeCell ref="S40:S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Q42:Q43"/>
    <mergeCell ref="R42:R43"/>
    <mergeCell ref="S42:S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Q44:Q45"/>
    <mergeCell ref="R44:R45"/>
    <mergeCell ref="S44:S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Q46:Q47"/>
    <mergeCell ref="R46:R47"/>
    <mergeCell ref="S46:S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Q48:Q49"/>
    <mergeCell ref="R48:R49"/>
    <mergeCell ref="S48:S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Q50:Q51"/>
    <mergeCell ref="R50:R51"/>
    <mergeCell ref="S50:S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Q52:Q53"/>
    <mergeCell ref="R52:R53"/>
    <mergeCell ref="S52:S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Q54:Q55"/>
    <mergeCell ref="R54:R55"/>
    <mergeCell ref="S54:S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Q56:Q57"/>
    <mergeCell ref="R56:R57"/>
    <mergeCell ref="S56:S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Q58:Q59"/>
    <mergeCell ref="R58:R59"/>
    <mergeCell ref="S58:S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Q60:Q61"/>
    <mergeCell ref="R60:R61"/>
    <mergeCell ref="S60:S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Q62:Q63"/>
    <mergeCell ref="R62:R63"/>
    <mergeCell ref="S62:S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Q64:Q65"/>
    <mergeCell ref="R64:R65"/>
    <mergeCell ref="S64:S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Q66:Q67"/>
    <mergeCell ref="R66:R67"/>
    <mergeCell ref="S66:S67"/>
    <mergeCell ref="M69:P69"/>
    <mergeCell ref="M75:P75"/>
    <mergeCell ref="M76:P76"/>
    <mergeCell ref="M77:P77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70" zoomScalePageLayoutView="9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312" width="11.99"/>
    <col collapsed="false" customWidth="true" hidden="false" outlineLevel="0" max="2" min="2" style="312" width="35.7"/>
    <col collapsed="false" customWidth="true" hidden="false" outlineLevel="0" max="3" min="3" style="312" width="23.28"/>
    <col collapsed="false" customWidth="true" hidden="false" outlineLevel="0" max="4" min="4" style="312" width="63.13"/>
    <col collapsed="false" customWidth="true" hidden="false" outlineLevel="0" max="5" min="5" style="312" width="31.99"/>
    <col collapsed="false" customWidth="true" hidden="false" outlineLevel="0" max="6" min="6" style="312" width="10.85"/>
    <col collapsed="false" customWidth="true" hidden="false" outlineLevel="0" max="7" min="7" style="312" width="9.28"/>
    <col collapsed="false" customWidth="true" hidden="false" outlineLevel="0" max="8" min="8" style="312" width="24.56"/>
    <col collapsed="false" customWidth="true" hidden="false" outlineLevel="0" max="9" min="9" style="312" width="10.41"/>
    <col collapsed="false" customWidth="true" hidden="false" outlineLevel="0" max="10" min="10" style="312" width="11.99"/>
    <col collapsed="false" customWidth="true" hidden="false" outlineLevel="0" max="11" min="11" style="312" width="11.85"/>
    <col collapsed="false" customWidth="true" hidden="false" outlineLevel="0" max="12" min="12" style="312" width="12.14"/>
    <col collapsed="false" customWidth="false" hidden="false" outlineLevel="0" max="257" min="13" style="312" width="9.14"/>
  </cols>
  <sheetData>
    <row r="1" customFormat="false" ht="15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15.75" hidden="false" customHeight="true" outlineLevel="0" collapsed="false">
      <c r="A2" s="314" t="s">
        <v>20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</row>
    <row r="3" customFormat="false" ht="18" hidden="false" customHeight="true" outlineLevel="0" collapsed="false">
      <c r="A3" s="314" t="s">
        <v>1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</row>
    <row r="4" customFormat="false" ht="15" hidden="false" customHeight="true" outlineLevel="0" collapsed="false">
      <c r="A4" s="314" t="s">
        <v>2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</row>
    <row r="5" customFormat="false" ht="10.5" hidden="false" customHeight="tru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15.75" hidden="false" customHeight="true" outlineLevel="0" collapsed="false">
      <c r="A6" s="316" t="s">
        <v>352</v>
      </c>
      <c r="B6" s="315"/>
      <c r="C6" s="316"/>
      <c r="D6" s="316"/>
      <c r="E6" s="316"/>
      <c r="F6" s="316"/>
      <c r="G6" s="316"/>
      <c r="H6" s="315"/>
      <c r="I6" s="315"/>
      <c r="J6" s="315"/>
      <c r="K6" s="315"/>
      <c r="L6" s="315"/>
    </row>
    <row r="7" customFormat="false" ht="9.75" hidden="false" customHeight="true" outlineLevel="0" collapsed="false">
      <c r="A7" s="313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</row>
    <row r="8" customFormat="false" ht="17.25" hidden="false" customHeight="true" outlineLevel="0" collapsed="false">
      <c r="A8" s="317" t="s">
        <v>4</v>
      </c>
      <c r="B8" s="318" t="s">
        <v>5</v>
      </c>
      <c r="C8" s="318" t="s">
        <v>209</v>
      </c>
      <c r="D8" s="318" t="s">
        <v>8</v>
      </c>
      <c r="E8" s="317" t="s">
        <v>210</v>
      </c>
      <c r="F8" s="319" t="s">
        <v>9</v>
      </c>
      <c r="G8" s="319"/>
      <c r="H8" s="318" t="s">
        <v>11</v>
      </c>
      <c r="I8" s="318"/>
      <c r="J8" s="318"/>
      <c r="K8" s="317" t="s">
        <v>12</v>
      </c>
      <c r="L8" s="317" t="s">
        <v>14</v>
      </c>
    </row>
    <row r="9" customFormat="false" ht="33" hidden="false" customHeight="true" outlineLevel="0" collapsed="false">
      <c r="A9" s="317"/>
      <c r="B9" s="318"/>
      <c r="C9" s="318"/>
      <c r="D9" s="318"/>
      <c r="E9" s="317"/>
      <c r="F9" s="320" t="s">
        <v>211</v>
      </c>
      <c r="G9" s="321" t="s">
        <v>212</v>
      </c>
      <c r="H9" s="318" t="s">
        <v>213</v>
      </c>
      <c r="I9" s="317" t="s">
        <v>21</v>
      </c>
      <c r="J9" s="317" t="s">
        <v>22</v>
      </c>
      <c r="K9" s="317"/>
      <c r="L9" s="317"/>
    </row>
    <row r="10" customFormat="false" ht="14.25" hidden="false" customHeight="true" outlineLevel="0" collapsed="false">
      <c r="A10" s="322" t="n">
        <v>1</v>
      </c>
      <c r="B10" s="322" t="n">
        <v>2</v>
      </c>
      <c r="C10" s="322" t="n">
        <v>3</v>
      </c>
      <c r="D10" s="322" t="n">
        <v>4</v>
      </c>
      <c r="E10" s="322" t="n">
        <v>5</v>
      </c>
      <c r="F10" s="323" t="n">
        <v>6</v>
      </c>
      <c r="G10" s="322" t="n">
        <v>7</v>
      </c>
      <c r="H10" s="322" t="n">
        <v>8</v>
      </c>
      <c r="I10" s="322" t="n">
        <v>9</v>
      </c>
      <c r="J10" s="322" t="n">
        <v>10</v>
      </c>
      <c r="K10" s="322" t="n">
        <v>11</v>
      </c>
      <c r="L10" s="322" t="n">
        <v>12</v>
      </c>
    </row>
    <row r="11" customFormat="false" ht="27" hidden="false" customHeight="true" outlineLevel="0" collapsed="false">
      <c r="A11" s="324" t="n">
        <v>1</v>
      </c>
      <c r="B11" s="325" t="s">
        <v>304</v>
      </c>
      <c r="C11" s="326" t="s">
        <v>305</v>
      </c>
      <c r="D11" s="327" t="s">
        <v>216</v>
      </c>
      <c r="E11" s="328" t="n">
        <v>40210</v>
      </c>
      <c r="F11" s="326" t="n">
        <f aca="true">DATEDIF(E11,TODAY(),"Y")</f>
        <v>16</v>
      </c>
      <c r="G11" s="326" t="n">
        <f aca="true">DATEDIF(E11,TODAY(),"YM")</f>
        <v>5</v>
      </c>
      <c r="H11" s="326" t="s">
        <v>306</v>
      </c>
      <c r="I11" s="326" t="n">
        <v>2016</v>
      </c>
      <c r="J11" s="326" t="s">
        <v>34</v>
      </c>
      <c r="K11" s="329" t="n">
        <v>32998</v>
      </c>
      <c r="L11" s="323"/>
    </row>
    <row r="12" customFormat="false" ht="27" hidden="false" customHeight="true" outlineLevel="0" collapsed="false">
      <c r="A12" s="324"/>
      <c r="B12" s="325"/>
      <c r="C12" s="326"/>
      <c r="D12" s="327"/>
      <c r="E12" s="328"/>
      <c r="F12" s="326"/>
      <c r="G12" s="326"/>
      <c r="H12" s="326"/>
      <c r="I12" s="326"/>
      <c r="J12" s="326"/>
      <c r="K12" s="330" t="n">
        <f aca="true">IF(ISBLANK(K11),"",DATEDIF(K11,TODAY(),"y"))</f>
        <v>36</v>
      </c>
      <c r="L12" s="323"/>
    </row>
    <row r="13" s="333" customFormat="true" ht="36.75" hidden="false" customHeight="true" outlineLevel="0" collapsed="false">
      <c r="A13" s="324" t="n">
        <v>2</v>
      </c>
      <c r="B13" s="325" t="s">
        <v>214</v>
      </c>
      <c r="C13" s="326" t="s">
        <v>215</v>
      </c>
      <c r="D13" s="327" t="s">
        <v>216</v>
      </c>
      <c r="E13" s="328" t="n">
        <v>40726</v>
      </c>
      <c r="F13" s="326" t="n">
        <f aca="true">DATEDIF(E13,TODAY(),"Y")</f>
        <v>15</v>
      </c>
      <c r="G13" s="326" t="n">
        <f aca="true">DATEDIF(E13,TODAY(),"YM")</f>
        <v>0</v>
      </c>
      <c r="H13" s="331" t="s">
        <v>307</v>
      </c>
      <c r="I13" s="326" t="n">
        <v>2010</v>
      </c>
      <c r="J13" s="326" t="s">
        <v>34</v>
      </c>
      <c r="K13" s="332" t="n">
        <v>31188</v>
      </c>
      <c r="L13" s="323"/>
    </row>
    <row r="14" customFormat="false" ht="27" hidden="false" customHeight="true" outlineLevel="0" collapsed="false">
      <c r="A14" s="324"/>
      <c r="B14" s="325"/>
      <c r="C14" s="326"/>
      <c r="D14" s="327"/>
      <c r="E14" s="328"/>
      <c r="F14" s="326"/>
      <c r="G14" s="326"/>
      <c r="H14" s="331"/>
      <c r="I14" s="326"/>
      <c r="J14" s="326"/>
      <c r="K14" s="334" t="n">
        <f aca="true">IF(ISBLANK(K13),"",DATEDIF(K13,TODAY(),"y"))</f>
        <v>41</v>
      </c>
      <c r="L14" s="323"/>
    </row>
    <row r="15" s="333" customFormat="true" ht="27.75" hidden="false" customHeight="true" outlineLevel="0" collapsed="false">
      <c r="A15" s="324" t="n">
        <v>3</v>
      </c>
      <c r="B15" s="325" t="s">
        <v>308</v>
      </c>
      <c r="C15" s="326" t="s">
        <v>309</v>
      </c>
      <c r="D15" s="327" t="s">
        <v>216</v>
      </c>
      <c r="E15" s="335" t="n">
        <v>41080</v>
      </c>
      <c r="F15" s="326" t="n">
        <f aca="true">DATEDIF(E15,TODAY(),"Y")</f>
        <v>14</v>
      </c>
      <c r="G15" s="326" t="n">
        <f aca="true">DATEDIF(E15,TODAY(),"YM")</f>
        <v>1</v>
      </c>
      <c r="H15" s="331" t="s">
        <v>310</v>
      </c>
      <c r="I15" s="326" t="n">
        <v>2016</v>
      </c>
      <c r="J15" s="326" t="s">
        <v>311</v>
      </c>
      <c r="K15" s="332" t="n">
        <v>34805</v>
      </c>
      <c r="L15" s="323"/>
    </row>
    <row r="16" customFormat="false" ht="27" hidden="false" customHeight="true" outlineLevel="0" collapsed="false">
      <c r="A16" s="324"/>
      <c r="B16" s="325"/>
      <c r="C16" s="326"/>
      <c r="D16" s="327"/>
      <c r="E16" s="335"/>
      <c r="F16" s="326"/>
      <c r="G16" s="326"/>
      <c r="H16" s="331"/>
      <c r="I16" s="326"/>
      <c r="J16" s="326"/>
      <c r="K16" s="334" t="n">
        <f aca="true">IF(ISBLANK(K15),"",DATEDIF(K15,TODAY(),"y"))</f>
        <v>31</v>
      </c>
      <c r="L16" s="323"/>
    </row>
    <row r="17" s="333" customFormat="true" ht="22.5" hidden="false" customHeight="true" outlineLevel="0" collapsed="false">
      <c r="A17" s="324" t="n">
        <v>4</v>
      </c>
      <c r="B17" s="336" t="s">
        <v>312</v>
      </c>
      <c r="C17" s="337" t="s">
        <v>313</v>
      </c>
      <c r="D17" s="338" t="s">
        <v>118</v>
      </c>
      <c r="E17" s="339" t="n">
        <v>42963</v>
      </c>
      <c r="F17" s="326" t="n">
        <f aca="true">DATEDIF(E17,TODAY(),"Y")</f>
        <v>8</v>
      </c>
      <c r="G17" s="326" t="n">
        <f aca="true">DATEDIF(E17,TODAY(),"YM")</f>
        <v>11</v>
      </c>
      <c r="H17" s="337" t="s">
        <v>314</v>
      </c>
      <c r="I17" s="326" t="n">
        <v>2012</v>
      </c>
      <c r="J17" s="326" t="s">
        <v>34</v>
      </c>
      <c r="K17" s="332" t="n">
        <v>32865</v>
      </c>
      <c r="L17" s="340"/>
    </row>
    <row r="18" customFormat="false" ht="27" hidden="false" customHeight="true" outlineLevel="0" collapsed="false">
      <c r="A18" s="324"/>
      <c r="B18" s="336"/>
      <c r="C18" s="337"/>
      <c r="D18" s="338"/>
      <c r="E18" s="339"/>
      <c r="F18" s="326"/>
      <c r="G18" s="326"/>
      <c r="H18" s="337"/>
      <c r="I18" s="326"/>
      <c r="J18" s="326"/>
      <c r="K18" s="334" t="n">
        <f aca="true">IF(ISBLANK(K17),"",DATEDIF(K17,TODAY(),"y"))</f>
        <v>36</v>
      </c>
      <c r="L18" s="340"/>
    </row>
    <row r="19" s="333" customFormat="true" ht="25.5" hidden="false" customHeight="true" outlineLevel="0" collapsed="false">
      <c r="A19" s="324" t="n">
        <v>5</v>
      </c>
      <c r="B19" s="336" t="s">
        <v>315</v>
      </c>
      <c r="C19" s="337" t="s">
        <v>316</v>
      </c>
      <c r="D19" s="341" t="s">
        <v>317</v>
      </c>
      <c r="E19" s="339" t="n">
        <v>42963</v>
      </c>
      <c r="F19" s="326" t="n">
        <f aca="true">DATEDIF(E19,TODAY(),"Y")</f>
        <v>8</v>
      </c>
      <c r="G19" s="326" t="n">
        <f aca="true">DATEDIF(E19,TODAY(),"YM")</f>
        <v>11</v>
      </c>
      <c r="H19" s="337" t="s">
        <v>306</v>
      </c>
      <c r="I19" s="326" t="n">
        <v>2014</v>
      </c>
      <c r="J19" s="326" t="s">
        <v>34</v>
      </c>
      <c r="K19" s="332" t="n">
        <v>32873</v>
      </c>
      <c r="L19" s="340"/>
    </row>
    <row r="20" customFormat="false" ht="27" hidden="false" customHeight="true" outlineLevel="0" collapsed="false">
      <c r="A20" s="324"/>
      <c r="B20" s="336"/>
      <c r="C20" s="337"/>
      <c r="D20" s="341"/>
      <c r="E20" s="339"/>
      <c r="F20" s="326"/>
      <c r="G20" s="326"/>
      <c r="H20" s="337"/>
      <c r="I20" s="326"/>
      <c r="J20" s="326"/>
      <c r="K20" s="334" t="n">
        <f aca="true">IF(ISBLANK(K19),"",DATEDIF(K19,TODAY(),"y"))</f>
        <v>36</v>
      </c>
      <c r="L20" s="340"/>
    </row>
    <row r="21" s="333" customFormat="true" ht="25.5" hidden="false" customHeight="true" outlineLevel="0" collapsed="false">
      <c r="A21" s="324" t="n">
        <v>6</v>
      </c>
      <c r="B21" s="342" t="s">
        <v>218</v>
      </c>
      <c r="C21" s="337" t="s">
        <v>219</v>
      </c>
      <c r="D21" s="341" t="s">
        <v>153</v>
      </c>
      <c r="E21" s="339" t="n">
        <v>43038</v>
      </c>
      <c r="F21" s="326" t="n">
        <f aca="true">DATEDIF(E21,TODAY(),"Y")</f>
        <v>8</v>
      </c>
      <c r="G21" s="326" t="n">
        <f aca="true">DATEDIF(E21,TODAY(),"YM")</f>
        <v>8</v>
      </c>
      <c r="H21" s="343" t="s">
        <v>318</v>
      </c>
      <c r="I21" s="326" t="n">
        <v>2017</v>
      </c>
      <c r="J21" s="326" t="s">
        <v>34</v>
      </c>
      <c r="K21" s="332" t="n">
        <v>34660</v>
      </c>
      <c r="L21" s="340"/>
    </row>
    <row r="22" customFormat="false" ht="27" hidden="false" customHeight="true" outlineLevel="0" collapsed="false">
      <c r="A22" s="324"/>
      <c r="B22" s="342"/>
      <c r="C22" s="337"/>
      <c r="D22" s="341"/>
      <c r="E22" s="339"/>
      <c r="F22" s="326"/>
      <c r="G22" s="326"/>
      <c r="H22" s="343"/>
      <c r="I22" s="326"/>
      <c r="J22" s="326"/>
      <c r="K22" s="334" t="n">
        <f aca="true">IF(ISBLANK(K21),"",DATEDIF(K21,TODAY(),"y"))</f>
        <v>31</v>
      </c>
      <c r="L22" s="340"/>
    </row>
    <row r="23" s="333" customFormat="true" ht="27" hidden="false" customHeight="true" outlineLevel="0" collapsed="false">
      <c r="A23" s="324" t="n">
        <v>7</v>
      </c>
      <c r="B23" s="342" t="s">
        <v>221</v>
      </c>
      <c r="C23" s="337" t="s">
        <v>222</v>
      </c>
      <c r="D23" s="327" t="s">
        <v>216</v>
      </c>
      <c r="E23" s="344" t="n">
        <v>43038</v>
      </c>
      <c r="F23" s="326" t="n">
        <f aca="true">DATEDIF(E23,TODAY(),"Y")</f>
        <v>8</v>
      </c>
      <c r="G23" s="326" t="n">
        <f aca="true">DATEDIF(E23,TODAY(),"YM")</f>
        <v>8</v>
      </c>
      <c r="H23" s="337" t="s">
        <v>319</v>
      </c>
      <c r="I23" s="326" t="n">
        <v>2017</v>
      </c>
      <c r="J23" s="326" t="s">
        <v>34</v>
      </c>
      <c r="K23" s="332" t="n">
        <v>33920</v>
      </c>
      <c r="L23" s="345"/>
    </row>
    <row r="24" customFormat="false" ht="27" hidden="false" customHeight="true" outlineLevel="0" collapsed="false">
      <c r="A24" s="324"/>
      <c r="B24" s="342"/>
      <c r="C24" s="337"/>
      <c r="D24" s="327"/>
      <c r="E24" s="344"/>
      <c r="F24" s="326"/>
      <c r="G24" s="326"/>
      <c r="H24" s="337"/>
      <c r="I24" s="326"/>
      <c r="J24" s="326"/>
      <c r="K24" s="334" t="n">
        <f aca="true">IF(ISBLANK(K23),"",DATEDIF(K23,TODAY(),"y"))</f>
        <v>33</v>
      </c>
      <c r="L24" s="345"/>
    </row>
    <row r="25" s="333" customFormat="true" ht="32.25" hidden="false" customHeight="true" outlineLevel="0" collapsed="false">
      <c r="A25" s="324" t="n">
        <v>8</v>
      </c>
      <c r="B25" s="342" t="s">
        <v>224</v>
      </c>
      <c r="C25" s="337" t="s">
        <v>225</v>
      </c>
      <c r="D25" s="341" t="s">
        <v>226</v>
      </c>
      <c r="E25" s="339" t="n">
        <v>43115</v>
      </c>
      <c r="F25" s="326" t="n">
        <f aca="true">DATEDIF(E25,TODAY(),"Y")</f>
        <v>8</v>
      </c>
      <c r="G25" s="326" t="n">
        <f aca="true">DATEDIF(E25,TODAY(),"YM")</f>
        <v>6</v>
      </c>
      <c r="H25" s="343" t="s">
        <v>320</v>
      </c>
      <c r="I25" s="326" t="n">
        <v>2016</v>
      </c>
      <c r="J25" s="326" t="s">
        <v>34</v>
      </c>
      <c r="K25" s="332" t="n">
        <v>33855</v>
      </c>
      <c r="L25" s="340"/>
    </row>
    <row r="26" customFormat="false" ht="27" hidden="false" customHeight="true" outlineLevel="0" collapsed="false">
      <c r="A26" s="324"/>
      <c r="B26" s="342"/>
      <c r="C26" s="337"/>
      <c r="D26" s="341"/>
      <c r="E26" s="339"/>
      <c r="F26" s="326"/>
      <c r="G26" s="326"/>
      <c r="H26" s="343"/>
      <c r="I26" s="326"/>
      <c r="J26" s="326"/>
      <c r="K26" s="334" t="n">
        <f aca="true">IF(ISBLANK(K25),"",DATEDIF(K25,TODAY(),"y"))</f>
        <v>33</v>
      </c>
      <c r="L26" s="340"/>
    </row>
    <row r="27" s="333" customFormat="true" ht="27.75" hidden="false" customHeight="true" outlineLevel="0" collapsed="false">
      <c r="A27" s="324" t="n">
        <v>9</v>
      </c>
      <c r="B27" s="346" t="s">
        <v>228</v>
      </c>
      <c r="C27" s="337" t="s">
        <v>229</v>
      </c>
      <c r="D27" s="327" t="s">
        <v>216</v>
      </c>
      <c r="E27" s="335" t="n">
        <v>43536</v>
      </c>
      <c r="F27" s="326" t="n">
        <f aca="true">DATEDIF(E27,TODAY(),"Y")</f>
        <v>7</v>
      </c>
      <c r="G27" s="326" t="n">
        <f aca="true">DATEDIF(E27,TODAY(),"YM")</f>
        <v>4</v>
      </c>
      <c r="H27" s="331" t="s">
        <v>230</v>
      </c>
      <c r="I27" s="326" t="n">
        <v>2018</v>
      </c>
      <c r="J27" s="326" t="s">
        <v>321</v>
      </c>
      <c r="K27" s="332" t="n">
        <v>33649</v>
      </c>
      <c r="L27" s="340"/>
    </row>
    <row r="28" customFormat="false" ht="27" hidden="false" customHeight="true" outlineLevel="0" collapsed="false">
      <c r="A28" s="324"/>
      <c r="B28" s="346"/>
      <c r="C28" s="337"/>
      <c r="D28" s="327"/>
      <c r="E28" s="335"/>
      <c r="F28" s="326"/>
      <c r="G28" s="326"/>
      <c r="H28" s="331"/>
      <c r="I28" s="326"/>
      <c r="J28" s="326"/>
      <c r="K28" s="334" t="n">
        <f aca="true">IF(ISBLANK(K27),"",DATEDIF(K27,TODAY(),"y"))</f>
        <v>34</v>
      </c>
      <c r="L28" s="340"/>
    </row>
    <row r="29" s="333" customFormat="true" ht="32.25" hidden="false" customHeight="true" outlineLevel="0" collapsed="false">
      <c r="A29" s="324" t="n">
        <v>10</v>
      </c>
      <c r="B29" s="346" t="s">
        <v>231</v>
      </c>
      <c r="C29" s="326" t="s">
        <v>232</v>
      </c>
      <c r="D29" s="327" t="s">
        <v>216</v>
      </c>
      <c r="E29" s="335" t="n">
        <v>44231</v>
      </c>
      <c r="F29" s="337" t="n">
        <f aca="true">DATEDIF(E29,TODAY(),"Y")</f>
        <v>5</v>
      </c>
      <c r="G29" s="337" t="n">
        <f aca="true">DATEDIF(E29,TODAY(),"YM")</f>
        <v>5</v>
      </c>
      <c r="H29" s="331" t="s">
        <v>67</v>
      </c>
      <c r="I29" s="337" t="n">
        <v>2020</v>
      </c>
      <c r="J29" s="337" t="s">
        <v>321</v>
      </c>
      <c r="K29" s="347" t="n">
        <v>35975</v>
      </c>
      <c r="L29" s="340"/>
    </row>
    <row r="30" customFormat="false" ht="27" hidden="false" customHeight="true" outlineLevel="0" collapsed="false">
      <c r="A30" s="324"/>
      <c r="B30" s="346"/>
      <c r="C30" s="326"/>
      <c r="D30" s="327"/>
      <c r="E30" s="335"/>
      <c r="F30" s="337"/>
      <c r="G30" s="337"/>
      <c r="H30" s="331"/>
      <c r="I30" s="337"/>
      <c r="J30" s="337"/>
      <c r="K30" s="334" t="n">
        <f aca="true">IF(ISBLANK(K29),"",DATEDIF(K29,TODAY(),"y"))</f>
        <v>28</v>
      </c>
      <c r="L30" s="340"/>
    </row>
    <row r="31" customFormat="false" ht="27" hidden="false" customHeight="true" outlineLevel="0" collapsed="false">
      <c r="A31" s="324" t="n">
        <v>11</v>
      </c>
      <c r="B31" s="342" t="s">
        <v>353</v>
      </c>
      <c r="C31" s="337" t="s">
        <v>354</v>
      </c>
      <c r="D31" s="341" t="s">
        <v>355</v>
      </c>
      <c r="E31" s="339" t="n">
        <v>44286</v>
      </c>
      <c r="F31" s="337" t="n">
        <f aca="true">DATEDIF(E31,TODAY(),"Y")</f>
        <v>5</v>
      </c>
      <c r="G31" s="337" t="n">
        <f aca="true">DATEDIF(E31,TODAY(),"YM")</f>
        <v>3</v>
      </c>
      <c r="H31" s="337" t="s">
        <v>319</v>
      </c>
      <c r="I31" s="337" t="n">
        <v>2020</v>
      </c>
      <c r="J31" s="337" t="s">
        <v>321</v>
      </c>
      <c r="K31" s="349" t="n">
        <v>35179</v>
      </c>
      <c r="L31" s="409"/>
    </row>
    <row r="32" customFormat="false" ht="27" hidden="false" customHeight="true" outlineLevel="0" collapsed="false">
      <c r="A32" s="324"/>
      <c r="B32" s="342"/>
      <c r="C32" s="337"/>
      <c r="D32" s="341"/>
      <c r="E32" s="339"/>
      <c r="F32" s="337"/>
      <c r="G32" s="337"/>
      <c r="H32" s="337"/>
      <c r="I32" s="337"/>
      <c r="J32" s="337"/>
      <c r="K32" s="334" t="n">
        <f aca="true">IF(ISBLANK(K31),"",DATEDIF(K31,TODAY(),"y"))</f>
        <v>30</v>
      </c>
      <c r="L32" s="409"/>
    </row>
    <row r="33" s="333" customFormat="true" ht="40.5" hidden="false" customHeight="true" outlineLevel="0" collapsed="false">
      <c r="A33" s="324" t="n">
        <v>12</v>
      </c>
      <c r="B33" s="346" t="s">
        <v>234</v>
      </c>
      <c r="C33" s="326" t="s">
        <v>235</v>
      </c>
      <c r="D33" s="348" t="s">
        <v>236</v>
      </c>
      <c r="E33" s="335" t="n">
        <v>44400</v>
      </c>
      <c r="F33" s="326" t="n">
        <f aca="true">DATEDIF(E33,TODAY(),"Y")</f>
        <v>5</v>
      </c>
      <c r="G33" s="326" t="n">
        <f aca="true">DATEDIF(E33,TODAY(),"YM")</f>
        <v>0</v>
      </c>
      <c r="H33" s="337" t="s">
        <v>306</v>
      </c>
      <c r="I33" s="326" t="n">
        <v>2020</v>
      </c>
      <c r="J33" s="337" t="s">
        <v>321</v>
      </c>
      <c r="K33" s="349" t="n">
        <v>35712</v>
      </c>
      <c r="L33" s="340"/>
    </row>
    <row r="34" customFormat="false" ht="27" hidden="false" customHeight="true" outlineLevel="0" collapsed="false">
      <c r="A34" s="324"/>
      <c r="B34" s="346"/>
      <c r="C34" s="326"/>
      <c r="D34" s="348"/>
      <c r="E34" s="335"/>
      <c r="F34" s="326"/>
      <c r="G34" s="326"/>
      <c r="H34" s="337"/>
      <c r="I34" s="326"/>
      <c r="J34" s="337"/>
      <c r="K34" s="334" t="n">
        <f aca="true">IF(ISBLANK(K33),"",DATEDIF(K33,TODAY(),"y"))</f>
        <v>28</v>
      </c>
      <c r="L34" s="340"/>
    </row>
    <row r="35" s="333" customFormat="true" ht="32.25" hidden="false" customHeight="true" outlineLevel="0" collapsed="false">
      <c r="A35" s="324" t="n">
        <v>13</v>
      </c>
      <c r="B35" s="346" t="s">
        <v>356</v>
      </c>
      <c r="C35" s="326" t="s">
        <v>357</v>
      </c>
      <c r="D35" s="348" t="s">
        <v>183</v>
      </c>
      <c r="E35" s="335" t="n">
        <v>40543</v>
      </c>
      <c r="F35" s="326" t="n">
        <f aca="true">DATEDIF(E35,TODAY(),"Y")</f>
        <v>15</v>
      </c>
      <c r="G35" s="326" t="n">
        <f aca="true">DATEDIF(E35,TODAY(),"YM")</f>
        <v>6</v>
      </c>
      <c r="H35" s="410" t="s">
        <v>254</v>
      </c>
      <c r="I35" s="326" t="n">
        <v>2001</v>
      </c>
      <c r="J35" s="326" t="s">
        <v>255</v>
      </c>
      <c r="K35" s="349" t="n">
        <v>30096</v>
      </c>
      <c r="L35" s="340"/>
    </row>
    <row r="36" customFormat="false" ht="27" hidden="false" customHeight="true" outlineLevel="0" collapsed="false">
      <c r="A36" s="324"/>
      <c r="B36" s="346"/>
      <c r="C36" s="326"/>
      <c r="D36" s="348"/>
      <c r="E36" s="335"/>
      <c r="F36" s="326"/>
      <c r="G36" s="326"/>
      <c r="H36" s="410"/>
      <c r="I36" s="326"/>
      <c r="J36" s="326"/>
      <c r="K36" s="334" t="n">
        <f aca="true">IF(ISBLANK(K35),"",DATEDIF(K35,TODAY(),"y"))</f>
        <v>44</v>
      </c>
      <c r="L36" s="340"/>
    </row>
    <row r="37" s="333" customFormat="true" ht="32.25" hidden="false" customHeight="true" outlineLevel="0" collapsed="false">
      <c r="A37" s="324" t="n">
        <v>14</v>
      </c>
      <c r="B37" s="342" t="s">
        <v>252</v>
      </c>
      <c r="C37" s="337" t="s">
        <v>253</v>
      </c>
      <c r="D37" s="338" t="s">
        <v>183</v>
      </c>
      <c r="E37" s="339" t="n">
        <v>40210</v>
      </c>
      <c r="F37" s="326" t="n">
        <f aca="true">DATEDIF(E37,TODAY(),"Y")</f>
        <v>16</v>
      </c>
      <c r="G37" s="326" t="n">
        <f aca="true">DATEDIF(E37,TODAY(),"YM")</f>
        <v>5</v>
      </c>
      <c r="H37" s="337" t="s">
        <v>254</v>
      </c>
      <c r="I37" s="326" t="n">
        <v>1999</v>
      </c>
      <c r="J37" s="326" t="s">
        <v>255</v>
      </c>
      <c r="K37" s="332" t="n">
        <v>29376</v>
      </c>
      <c r="L37" s="340"/>
    </row>
    <row r="38" customFormat="false" ht="27" hidden="false" customHeight="true" outlineLevel="0" collapsed="false">
      <c r="A38" s="324"/>
      <c r="B38" s="342"/>
      <c r="C38" s="337"/>
      <c r="D38" s="338"/>
      <c r="E38" s="339"/>
      <c r="F38" s="326"/>
      <c r="G38" s="326"/>
      <c r="H38" s="337"/>
      <c r="I38" s="326"/>
      <c r="J38" s="326"/>
      <c r="K38" s="334" t="n">
        <f aca="true">IF(ISBLANK(K37),"",DATEDIF(K37,TODAY(),"y"))</f>
        <v>46</v>
      </c>
      <c r="L38" s="340"/>
    </row>
    <row r="39" s="333" customFormat="true" ht="32.25" hidden="false" customHeight="true" outlineLevel="0" collapsed="false">
      <c r="A39" s="324" t="n">
        <v>15</v>
      </c>
      <c r="B39" s="336" t="s">
        <v>256</v>
      </c>
      <c r="C39" s="337" t="s">
        <v>257</v>
      </c>
      <c r="D39" s="364" t="s">
        <v>216</v>
      </c>
      <c r="E39" s="339" t="n">
        <v>40210</v>
      </c>
      <c r="F39" s="337" t="n">
        <f aca="true">DATEDIF(E39,TODAY(),"Y")</f>
        <v>16</v>
      </c>
      <c r="G39" s="337" t="n">
        <f aca="true">DATEDIF(E39,TODAY(),"YM")</f>
        <v>5</v>
      </c>
      <c r="H39" s="343" t="s">
        <v>258</v>
      </c>
      <c r="I39" s="337" t="n">
        <v>2000</v>
      </c>
      <c r="J39" s="337" t="s">
        <v>187</v>
      </c>
      <c r="K39" s="332" t="n">
        <v>30233</v>
      </c>
      <c r="L39" s="340"/>
    </row>
    <row r="40" customFormat="false" ht="27" hidden="false" customHeight="true" outlineLevel="0" collapsed="false">
      <c r="A40" s="324"/>
      <c r="B40" s="336"/>
      <c r="C40" s="337"/>
      <c r="D40" s="364"/>
      <c r="E40" s="339"/>
      <c r="F40" s="337"/>
      <c r="G40" s="337"/>
      <c r="H40" s="343"/>
      <c r="I40" s="337"/>
      <c r="J40" s="337"/>
      <c r="K40" s="365" t="n">
        <f aca="true">IF(ISBLANK(K39),"",DATEDIF(K39,TODAY(),"y"))</f>
        <v>43</v>
      </c>
      <c r="L40" s="340"/>
    </row>
    <row r="41" s="333" customFormat="true" ht="32.25" hidden="false" customHeight="true" outlineLevel="0" collapsed="false">
      <c r="A41" s="324" t="n">
        <v>16</v>
      </c>
      <c r="B41" s="325" t="s">
        <v>324</v>
      </c>
      <c r="C41" s="326" t="s">
        <v>325</v>
      </c>
      <c r="D41" s="348" t="s">
        <v>183</v>
      </c>
      <c r="E41" s="335" t="n">
        <v>40822</v>
      </c>
      <c r="F41" s="326" t="n">
        <f aca="true">DATEDIF(E41,TODAY(),"Y")</f>
        <v>14</v>
      </c>
      <c r="G41" s="326" t="n">
        <f aca="true">DATEDIF(E41,TODAY(),"YM")</f>
        <v>9</v>
      </c>
      <c r="H41" s="326" t="s">
        <v>326</v>
      </c>
      <c r="I41" s="326" t="n">
        <v>1997</v>
      </c>
      <c r="J41" s="326" t="s">
        <v>269</v>
      </c>
      <c r="K41" s="332" t="n">
        <v>28693</v>
      </c>
      <c r="L41" s="340"/>
    </row>
    <row r="42" customFormat="false" ht="27" hidden="false" customHeight="true" outlineLevel="0" collapsed="false">
      <c r="A42" s="324"/>
      <c r="B42" s="325"/>
      <c r="C42" s="326"/>
      <c r="D42" s="348"/>
      <c r="E42" s="335"/>
      <c r="F42" s="326"/>
      <c r="G42" s="326"/>
      <c r="H42" s="326"/>
      <c r="I42" s="326"/>
      <c r="J42" s="326"/>
      <c r="K42" s="334" t="n">
        <f aca="true">IF(ISBLANK(K41),"",DATEDIF(K41,TODAY(),"y"))</f>
        <v>48</v>
      </c>
      <c r="L42" s="340"/>
    </row>
    <row r="43" s="333" customFormat="true" ht="32.25" hidden="false" customHeight="true" outlineLevel="0" collapsed="false">
      <c r="A43" s="324" t="n">
        <v>17</v>
      </c>
      <c r="B43" s="325" t="s">
        <v>327</v>
      </c>
      <c r="C43" s="326" t="s">
        <v>328</v>
      </c>
      <c r="D43" s="327" t="s">
        <v>216</v>
      </c>
      <c r="E43" s="335" t="n">
        <v>40822</v>
      </c>
      <c r="F43" s="326" t="n">
        <f aca="true">DATEDIF(E43,TODAY(),"Y")</f>
        <v>14</v>
      </c>
      <c r="G43" s="326" t="n">
        <f aca="true">DATEDIF(E43,TODAY(),"YM")</f>
        <v>9</v>
      </c>
      <c r="H43" s="326" t="s">
        <v>329</v>
      </c>
      <c r="I43" s="326" t="n">
        <v>2004</v>
      </c>
      <c r="J43" s="326" t="s">
        <v>269</v>
      </c>
      <c r="K43" s="332" t="n">
        <v>31476</v>
      </c>
      <c r="L43" s="340"/>
    </row>
    <row r="44" customFormat="false" ht="27" hidden="false" customHeight="true" outlineLevel="0" collapsed="false">
      <c r="A44" s="324"/>
      <c r="B44" s="325"/>
      <c r="C44" s="326"/>
      <c r="D44" s="327"/>
      <c r="E44" s="335"/>
      <c r="F44" s="326"/>
      <c r="G44" s="326"/>
      <c r="H44" s="326"/>
      <c r="I44" s="326"/>
      <c r="J44" s="326"/>
      <c r="K44" s="334" t="n">
        <f aca="true">IF(ISBLANK(K43),"",DATEDIF(K43,TODAY(),"y"))</f>
        <v>40</v>
      </c>
      <c r="L44" s="340"/>
    </row>
    <row r="45" customFormat="false" ht="27" hidden="false" customHeight="true" outlineLevel="0" collapsed="false">
      <c r="A45" s="324" t="n">
        <v>18</v>
      </c>
      <c r="B45" s="366" t="s">
        <v>259</v>
      </c>
      <c r="C45" s="367" t="s">
        <v>260</v>
      </c>
      <c r="D45" s="368" t="s">
        <v>261</v>
      </c>
      <c r="E45" s="369" t="n">
        <v>43038</v>
      </c>
      <c r="F45" s="370" t="n">
        <f aca="true">DATEDIF(E45,TODAY(),"Y")</f>
        <v>8</v>
      </c>
      <c r="G45" s="370" t="n">
        <f aca="true">DATEDIF(E45,TODAY(),"YM")</f>
        <v>8</v>
      </c>
      <c r="H45" s="367" t="s">
        <v>262</v>
      </c>
      <c r="I45" s="367"/>
      <c r="J45" s="367"/>
      <c r="K45" s="347" t="n">
        <v>25179</v>
      </c>
      <c r="L45" s="371"/>
    </row>
    <row r="46" customFormat="false" ht="27" hidden="false" customHeight="true" outlineLevel="0" collapsed="false">
      <c r="A46" s="324"/>
      <c r="B46" s="366"/>
      <c r="C46" s="367"/>
      <c r="D46" s="368"/>
      <c r="E46" s="369"/>
      <c r="F46" s="370"/>
      <c r="G46" s="370"/>
      <c r="H46" s="367"/>
      <c r="I46" s="367"/>
      <c r="J46" s="367"/>
      <c r="K46" s="334" t="n">
        <f aca="true">IF(ISBLANK(K45),"",DATEDIF(K45,TODAY(),"y"))</f>
        <v>57</v>
      </c>
      <c r="L46" s="371"/>
    </row>
    <row r="47" s="333" customFormat="true" ht="32.25" hidden="false" customHeight="true" outlineLevel="0" collapsed="false">
      <c r="A47" s="324" t="n">
        <v>19</v>
      </c>
      <c r="B47" s="325" t="s">
        <v>263</v>
      </c>
      <c r="C47" s="326" t="s">
        <v>264</v>
      </c>
      <c r="D47" s="327" t="s">
        <v>216</v>
      </c>
      <c r="E47" s="335" t="n">
        <v>43038</v>
      </c>
      <c r="F47" s="337" t="n">
        <f aca="true">DATEDIF(E47,TODAY(),"Y")</f>
        <v>8</v>
      </c>
      <c r="G47" s="337" t="n">
        <f aca="true">DATEDIF(E47,TODAY(),"YM")</f>
        <v>8</v>
      </c>
      <c r="H47" s="326" t="s">
        <v>265</v>
      </c>
      <c r="I47" s="337" t="n">
        <v>2018</v>
      </c>
      <c r="J47" s="337" t="s">
        <v>266</v>
      </c>
      <c r="K47" s="332" t="n">
        <v>33615</v>
      </c>
      <c r="L47" s="340"/>
    </row>
    <row r="48" customFormat="false" ht="27" hidden="false" customHeight="true" outlineLevel="0" collapsed="false">
      <c r="A48" s="324"/>
      <c r="B48" s="325"/>
      <c r="C48" s="326"/>
      <c r="D48" s="327"/>
      <c r="E48" s="335"/>
      <c r="F48" s="337"/>
      <c r="G48" s="337"/>
      <c r="H48" s="326"/>
      <c r="I48" s="337"/>
      <c r="J48" s="337"/>
      <c r="K48" s="334" t="n">
        <f aca="true">IF(ISBLANK(K47),"",DATEDIF(K47,TODAY(),"y"))</f>
        <v>34</v>
      </c>
      <c r="L48" s="340"/>
    </row>
    <row r="49" s="333" customFormat="true" ht="32.25" hidden="false" customHeight="true" outlineLevel="0" collapsed="false">
      <c r="A49" s="324" t="n">
        <v>20</v>
      </c>
      <c r="B49" s="336" t="s">
        <v>267</v>
      </c>
      <c r="C49" s="337" t="s">
        <v>268</v>
      </c>
      <c r="D49" s="327" t="s">
        <v>216</v>
      </c>
      <c r="E49" s="339" t="n">
        <v>43038</v>
      </c>
      <c r="F49" s="326" t="n">
        <f aca="true">DATEDIF(E49,TODAY(),"Y")</f>
        <v>8</v>
      </c>
      <c r="G49" s="326" t="n">
        <f aca="true">DATEDIF(E49,TODAY(),"YM")</f>
        <v>8</v>
      </c>
      <c r="H49" s="337" t="s">
        <v>262</v>
      </c>
      <c r="I49" s="326" t="n">
        <v>2015</v>
      </c>
      <c r="J49" s="326" t="s">
        <v>269</v>
      </c>
      <c r="K49" s="332" t="n">
        <v>35296</v>
      </c>
      <c r="L49" s="340"/>
    </row>
    <row r="50" customFormat="false" ht="27" hidden="false" customHeight="true" outlineLevel="0" collapsed="false">
      <c r="A50" s="324"/>
      <c r="B50" s="336"/>
      <c r="C50" s="337"/>
      <c r="D50" s="327"/>
      <c r="E50" s="339"/>
      <c r="F50" s="326"/>
      <c r="G50" s="326"/>
      <c r="H50" s="337"/>
      <c r="I50" s="326"/>
      <c r="J50" s="326"/>
      <c r="K50" s="334" t="n">
        <f aca="true">IF(ISBLANK(K49),"",DATEDIF(K49,TODAY(),"y"))</f>
        <v>29</v>
      </c>
      <c r="L50" s="340"/>
    </row>
    <row r="51" s="333" customFormat="true" ht="32.25" hidden="false" customHeight="true" outlineLevel="0" collapsed="false">
      <c r="A51" s="324" t="n">
        <v>21</v>
      </c>
      <c r="B51" s="325" t="s">
        <v>270</v>
      </c>
      <c r="C51" s="337" t="s">
        <v>271</v>
      </c>
      <c r="D51" s="348" t="s">
        <v>183</v>
      </c>
      <c r="E51" s="335" t="n">
        <v>43908</v>
      </c>
      <c r="F51" s="326" t="n">
        <f aca="true">DATEDIF(E51,TODAY(),"Y")</f>
        <v>6</v>
      </c>
      <c r="G51" s="326" t="n">
        <f aca="true">DATEDIF(E51,TODAY(),"YM")</f>
        <v>4</v>
      </c>
      <c r="H51" s="326" t="s">
        <v>272</v>
      </c>
      <c r="I51" s="326" t="n">
        <v>2018</v>
      </c>
      <c r="J51" s="326" t="s">
        <v>187</v>
      </c>
      <c r="K51" s="332" t="n">
        <v>36044</v>
      </c>
      <c r="L51" s="340"/>
    </row>
    <row r="52" customFormat="false" ht="27" hidden="false" customHeight="true" outlineLevel="0" collapsed="false">
      <c r="A52" s="324"/>
      <c r="B52" s="325"/>
      <c r="C52" s="337"/>
      <c r="D52" s="348"/>
      <c r="E52" s="335"/>
      <c r="F52" s="326"/>
      <c r="G52" s="326"/>
      <c r="H52" s="326"/>
      <c r="I52" s="326"/>
      <c r="J52" s="326"/>
      <c r="K52" s="334" t="n">
        <f aca="true">IF(ISBLANK(K51),"",DATEDIF(K51,TODAY(),"y"))</f>
        <v>27</v>
      </c>
      <c r="L52" s="340"/>
    </row>
    <row r="53" s="333" customFormat="true" ht="32.25" hidden="false" customHeight="true" outlineLevel="0" collapsed="false">
      <c r="A53" s="324" t="n">
        <v>22</v>
      </c>
      <c r="B53" s="325" t="s">
        <v>273</v>
      </c>
      <c r="C53" s="326" t="s">
        <v>274</v>
      </c>
      <c r="D53" s="327" t="s">
        <v>216</v>
      </c>
      <c r="E53" s="335" t="n">
        <v>44158</v>
      </c>
      <c r="F53" s="326" t="n">
        <f aca="true">DATEDIF(E53,TODAY(),"Y")</f>
        <v>5</v>
      </c>
      <c r="G53" s="326" t="n">
        <f aca="true">DATEDIF(E53,TODAY(),"YM")</f>
        <v>8</v>
      </c>
      <c r="H53" s="331" t="s">
        <v>275</v>
      </c>
      <c r="I53" s="326" t="n">
        <v>2019</v>
      </c>
      <c r="J53" s="326" t="s">
        <v>187</v>
      </c>
      <c r="K53" s="332" t="n">
        <v>36182</v>
      </c>
      <c r="L53" s="340"/>
    </row>
    <row r="54" customFormat="false" ht="27" hidden="false" customHeight="true" outlineLevel="0" collapsed="false">
      <c r="A54" s="324"/>
      <c r="B54" s="325"/>
      <c r="C54" s="326"/>
      <c r="D54" s="327"/>
      <c r="E54" s="335"/>
      <c r="F54" s="326"/>
      <c r="G54" s="326"/>
      <c r="H54" s="331"/>
      <c r="I54" s="326"/>
      <c r="J54" s="326"/>
      <c r="K54" s="334" t="n">
        <f aca="true">IF(ISBLANK(K53),"",DATEDIF(K53,TODAY(),"y"))</f>
        <v>27</v>
      </c>
      <c r="L54" s="340"/>
    </row>
    <row r="55" s="333" customFormat="true" ht="32.25" hidden="false" customHeight="true" outlineLevel="0" collapsed="false">
      <c r="A55" s="324" t="n">
        <v>23</v>
      </c>
      <c r="B55" s="336" t="s">
        <v>330</v>
      </c>
      <c r="C55" s="337" t="s">
        <v>331</v>
      </c>
      <c r="D55" s="341" t="s">
        <v>183</v>
      </c>
      <c r="E55" s="335" t="n">
        <v>44362</v>
      </c>
      <c r="F55" s="326" t="n">
        <v>0</v>
      </c>
      <c r="G55" s="326" t="n">
        <v>5</v>
      </c>
      <c r="H55" s="337" t="s">
        <v>262</v>
      </c>
      <c r="I55" s="337" t="n">
        <v>2018</v>
      </c>
      <c r="J55" s="326" t="s">
        <v>269</v>
      </c>
      <c r="K55" s="332" t="s">
        <v>278</v>
      </c>
      <c r="L55" s="340"/>
    </row>
    <row r="56" customFormat="false" ht="27" hidden="false" customHeight="true" outlineLevel="0" collapsed="false">
      <c r="A56" s="324"/>
      <c r="B56" s="336"/>
      <c r="C56" s="337"/>
      <c r="D56" s="341"/>
      <c r="E56" s="335"/>
      <c r="F56" s="326"/>
      <c r="G56" s="326"/>
      <c r="H56" s="337"/>
      <c r="I56" s="337"/>
      <c r="J56" s="326"/>
      <c r="K56" s="334" t="n">
        <f aca="true">IF(ISBLANK(K55),"",DATEDIF(K55,TODAY(),"y"))</f>
        <v>29</v>
      </c>
      <c r="L56" s="340"/>
    </row>
    <row r="57" customFormat="false" ht="27" hidden="false" customHeight="true" outlineLevel="0" collapsed="false">
      <c r="A57" s="324" t="n">
        <v>24</v>
      </c>
      <c r="B57" s="336" t="s">
        <v>279</v>
      </c>
      <c r="C57" s="337" t="s">
        <v>280</v>
      </c>
      <c r="D57" s="341" t="s">
        <v>261</v>
      </c>
      <c r="E57" s="335" t="n">
        <v>43038</v>
      </c>
      <c r="F57" s="326" t="n">
        <f aca="true">DATEDIF(E57,TODAY(),"Y")</f>
        <v>8</v>
      </c>
      <c r="G57" s="326" t="n">
        <f aca="true">DATEDIF(E57,TODAY(),"YM")</f>
        <v>8</v>
      </c>
      <c r="H57" s="337" t="s">
        <v>281</v>
      </c>
      <c r="I57" s="337"/>
      <c r="J57" s="337" t="s">
        <v>281</v>
      </c>
      <c r="K57" s="332" t="n">
        <v>29707</v>
      </c>
      <c r="L57" s="371"/>
    </row>
    <row r="58" customFormat="false" ht="27" hidden="false" customHeight="true" outlineLevel="0" collapsed="false">
      <c r="A58" s="324"/>
      <c r="B58" s="336"/>
      <c r="C58" s="337"/>
      <c r="D58" s="341"/>
      <c r="E58" s="335"/>
      <c r="F58" s="326"/>
      <c r="G58" s="326"/>
      <c r="H58" s="337"/>
      <c r="I58" s="337"/>
      <c r="J58" s="337"/>
      <c r="K58" s="334" t="n">
        <f aca="true">IF(ISBLANK(K57),"",DATEDIF(K57,TODAY(),"y"))</f>
        <v>45</v>
      </c>
      <c r="L58" s="371"/>
    </row>
    <row r="59" customFormat="false" ht="27" hidden="false" customHeight="true" outlineLevel="0" collapsed="false">
      <c r="A59" s="324" t="n">
        <v>25</v>
      </c>
      <c r="B59" s="336" t="s">
        <v>282</v>
      </c>
      <c r="C59" s="337" t="s">
        <v>283</v>
      </c>
      <c r="D59" s="341" t="s">
        <v>261</v>
      </c>
      <c r="E59" s="335" t="n">
        <v>44378</v>
      </c>
      <c r="F59" s="326" t="n">
        <v>0</v>
      </c>
      <c r="G59" s="326" t="n">
        <v>6</v>
      </c>
      <c r="H59" s="337" t="s">
        <v>284</v>
      </c>
      <c r="I59" s="337" t="n">
        <v>1989</v>
      </c>
      <c r="J59" s="337" t="s">
        <v>284</v>
      </c>
      <c r="K59" s="332" t="n">
        <v>26926</v>
      </c>
      <c r="L59" s="371"/>
    </row>
    <row r="60" customFormat="false" ht="27" hidden="false" customHeight="true" outlineLevel="0" collapsed="false">
      <c r="A60" s="324"/>
      <c r="B60" s="336"/>
      <c r="C60" s="337"/>
      <c r="D60" s="341"/>
      <c r="E60" s="335"/>
      <c r="F60" s="326"/>
      <c r="G60" s="326"/>
      <c r="H60" s="337"/>
      <c r="I60" s="337"/>
      <c r="J60" s="337"/>
      <c r="K60" s="334" t="n">
        <f aca="true">IF(ISBLANK(K59),"",DATEDIF(K59,TODAY(),"y"))</f>
        <v>52</v>
      </c>
      <c r="L60" s="371"/>
    </row>
    <row r="61" s="333" customFormat="true" ht="32.25" hidden="false" customHeight="true" outlineLevel="0" collapsed="false">
      <c r="A61" s="373" t="n">
        <v>26</v>
      </c>
      <c r="B61" s="374" t="s">
        <v>285</v>
      </c>
      <c r="C61" s="375" t="s">
        <v>286</v>
      </c>
      <c r="D61" s="376" t="s">
        <v>261</v>
      </c>
      <c r="E61" s="377" t="n">
        <v>43038</v>
      </c>
      <c r="F61" s="375" t="n">
        <f aca="true">DATEDIF(E61,TODAY(),"Y")</f>
        <v>8</v>
      </c>
      <c r="G61" s="375" t="n">
        <f aca="true">DATEDIF(E61,TODAY(),"YM")</f>
        <v>8</v>
      </c>
      <c r="H61" s="375" t="s">
        <v>287</v>
      </c>
      <c r="I61" s="375"/>
      <c r="J61" s="375"/>
      <c r="K61" s="332" t="n">
        <v>23956</v>
      </c>
      <c r="L61" s="378"/>
    </row>
    <row r="62" customFormat="false" ht="27" hidden="false" customHeight="true" outlineLevel="0" collapsed="false">
      <c r="A62" s="373"/>
      <c r="B62" s="374"/>
      <c r="C62" s="375"/>
      <c r="D62" s="376"/>
      <c r="E62" s="377"/>
      <c r="F62" s="375"/>
      <c r="G62" s="375"/>
      <c r="H62" s="375"/>
      <c r="I62" s="375"/>
      <c r="J62" s="375"/>
      <c r="K62" s="379" t="n">
        <f aca="true">IF(ISBLANK(K61),"",DATEDIF(K61,TODAY(),"y"))</f>
        <v>60</v>
      </c>
      <c r="L62" s="378"/>
    </row>
    <row r="64" customFormat="false" ht="14.25" hidden="false" customHeight="true" outlineLevel="0" collapsed="false"/>
    <row r="65" customFormat="false" ht="15.75" hidden="false" customHeight="true" outlineLevel="0" collapsed="false">
      <c r="H65" s="380" t="s">
        <v>358</v>
      </c>
      <c r="I65" s="380"/>
      <c r="J65" s="380"/>
      <c r="K65" s="380"/>
    </row>
    <row r="66" customFormat="false" ht="15.75" hidden="false" customHeight="true" outlineLevel="0" collapsed="false">
      <c r="H66" s="304"/>
      <c r="I66" s="305" t="s">
        <v>301</v>
      </c>
      <c r="J66" s="304"/>
      <c r="K66" s="306"/>
    </row>
    <row r="67" customFormat="false" ht="15.75" hidden="false" customHeight="true" outlineLevel="0" collapsed="false">
      <c r="H67" s="307"/>
      <c r="I67" s="308"/>
      <c r="J67" s="307"/>
      <c r="K67" s="309"/>
    </row>
    <row r="68" customFormat="false" ht="15.75" hidden="false" customHeight="true" outlineLevel="0" collapsed="false">
      <c r="H68" s="307"/>
      <c r="I68" s="308"/>
      <c r="J68" s="307"/>
      <c r="K68" s="309"/>
    </row>
    <row r="69" customFormat="false" ht="15.75" hidden="false" customHeight="true" outlineLevel="0" collapsed="false">
      <c r="H69" s="307"/>
      <c r="I69" s="308"/>
      <c r="J69" s="307"/>
      <c r="K69" s="309"/>
    </row>
    <row r="70" customFormat="false" ht="15.75" hidden="false" customHeight="true" outlineLevel="0" collapsed="false">
      <c r="H70" s="307"/>
      <c r="I70" s="308"/>
      <c r="J70" s="307"/>
      <c r="K70" s="309"/>
    </row>
    <row r="71" customFormat="false" ht="12.75" hidden="false" customHeight="true" outlineLevel="0" collapsed="false">
      <c r="H71" s="310" t="s">
        <v>302</v>
      </c>
      <c r="I71" s="310"/>
      <c r="J71" s="310"/>
      <c r="K71" s="310"/>
    </row>
    <row r="72" customFormat="false" ht="12.75" hidden="false" customHeight="true" outlineLevel="0" collapsed="false">
      <c r="H72" s="381" t="s">
        <v>39</v>
      </c>
      <c r="I72" s="381"/>
      <c r="J72" s="381"/>
      <c r="K72" s="381"/>
    </row>
    <row r="73" customFormat="false" ht="12.75" hidden="false" customHeight="true" outlineLevel="0" collapsed="false">
      <c r="H73" s="381" t="s">
        <v>206</v>
      </c>
      <c r="I73" s="381"/>
      <c r="J73" s="381"/>
      <c r="K73" s="381"/>
    </row>
  </sheetData>
  <mergeCells count="302">
    <mergeCell ref="A2:L2"/>
    <mergeCell ref="A3:L3"/>
    <mergeCell ref="A4:L4"/>
    <mergeCell ref="A8:A9"/>
    <mergeCell ref="B8:B9"/>
    <mergeCell ref="C8:C9"/>
    <mergeCell ref="D8:D9"/>
    <mergeCell ref="E8:E9"/>
    <mergeCell ref="F8:G8"/>
    <mergeCell ref="H8:J8"/>
    <mergeCell ref="K8:K9"/>
    <mergeCell ref="L8:L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L55:L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L57:L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L59:L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H65:K65"/>
    <mergeCell ref="H71:K71"/>
    <mergeCell ref="H72:K72"/>
    <mergeCell ref="H73:K73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5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96" zoomScalePageLayoutView="70" workbookViewId="0">
      <selection pane="topLeft" activeCell="M32" activeCellId="0" sqref="M32: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2.41"/>
    <col collapsed="false" customWidth="true" hidden="false" outlineLevel="0" max="3" min="3" style="0" width="26.28"/>
    <col collapsed="false" customWidth="true" hidden="false" outlineLevel="0" max="4" min="4" style="0" width="24.56"/>
    <col collapsed="false" customWidth="true" hidden="false" outlineLevel="0" max="5" min="5" style="0" width="14.28"/>
    <col collapsed="false" customWidth="true" hidden="false" outlineLevel="0" max="6" min="6" style="0" width="30.85"/>
    <col collapsed="false" customWidth="true" hidden="false" outlineLevel="0" max="7" min="7" style="0" width="12.85"/>
    <col collapsed="false" customWidth="true" hidden="false" outlineLevel="0" max="9" min="9" style="0" width="9.7"/>
    <col collapsed="false" customWidth="true" hidden="false" outlineLevel="0" max="10" min="10" style="0" width="18.99"/>
    <col collapsed="false" customWidth="true" hidden="false" outlineLevel="0" max="11" min="11" style="0" width="12.56"/>
    <col collapsed="false" customWidth="true" hidden="false" outlineLevel="0" max="12" min="12" style="187" width="9.7"/>
    <col collapsed="false" customWidth="true" hidden="false" outlineLevel="0" max="13" min="13" style="0" width="22.7"/>
    <col collapsed="false" customWidth="true" hidden="false" outlineLevel="0" max="14" min="14" style="0" width="11.28"/>
    <col collapsed="false" customWidth="true" hidden="false" outlineLevel="0" max="15" min="15" style="0" width="13.14"/>
    <col collapsed="false" customWidth="true" hidden="false" outlineLevel="0" max="16" min="16" style="188" width="15.85"/>
    <col collapsed="false" customWidth="true" hidden="false" outlineLevel="0" max="17" min="17" style="0" width="25.99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8.28"/>
    <col collapsed="false" customWidth="true" hidden="false" outlineLevel="0" max="28" min="22" style="0" width="5.56"/>
  </cols>
  <sheetData>
    <row r="1" customFormat="false" ht="15.75" hidden="false" customHeight="fals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customFormat="false" ht="15.75" hidden="false" customHeight="false" outlineLevel="0" collapsed="false">
      <c r="A2" s="189" t="s">
        <v>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customFormat="false" ht="15.75" hidden="false" customHeight="false" outlineLevel="0" collapsed="false">
      <c r="A3" s="189" t="s">
        <v>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customFormat="false" ht="15" hidden="false" customHeight="false" outlineLevel="0" collapsed="false">
      <c r="A4" s="190" t="s">
        <v>359</v>
      </c>
      <c r="B4" s="190"/>
    </row>
    <row r="6" customFormat="false" ht="15" hidden="false" customHeight="true" outlineLevel="0" collapsed="false">
      <c r="A6" s="191" t="s">
        <v>4</v>
      </c>
      <c r="B6" s="192" t="s">
        <v>5</v>
      </c>
      <c r="C6" s="192" t="s">
        <v>6</v>
      </c>
      <c r="D6" s="192" t="s">
        <v>7</v>
      </c>
      <c r="E6" s="192"/>
      <c r="F6" s="192" t="s">
        <v>8</v>
      </c>
      <c r="G6" s="192"/>
      <c r="H6" s="192" t="s">
        <v>9</v>
      </c>
      <c r="I6" s="192"/>
      <c r="J6" s="192" t="s">
        <v>10</v>
      </c>
      <c r="K6" s="192"/>
      <c r="L6" s="192"/>
      <c r="M6" s="192" t="s">
        <v>11</v>
      </c>
      <c r="N6" s="192"/>
      <c r="O6" s="192"/>
      <c r="P6" s="191" t="s">
        <v>12</v>
      </c>
      <c r="Q6" s="191" t="s">
        <v>13</v>
      </c>
      <c r="R6" s="191" t="s">
        <v>14</v>
      </c>
    </row>
    <row r="7" customFormat="false" ht="50.25" hidden="false" customHeight="true" outlineLevel="0" collapsed="false">
      <c r="A7" s="191"/>
      <c r="B7" s="192"/>
      <c r="C7" s="192"/>
      <c r="D7" s="192" t="s">
        <v>15</v>
      </c>
      <c r="E7" s="192" t="s">
        <v>16</v>
      </c>
      <c r="F7" s="192" t="s">
        <v>5</v>
      </c>
      <c r="G7" s="192" t="s">
        <v>16</v>
      </c>
      <c r="H7" s="192" t="s">
        <v>17</v>
      </c>
      <c r="I7" s="192" t="s">
        <v>18</v>
      </c>
      <c r="J7" s="192" t="s">
        <v>5</v>
      </c>
      <c r="K7" s="191" t="s">
        <v>19</v>
      </c>
      <c r="L7" s="191" t="s">
        <v>20</v>
      </c>
      <c r="M7" s="192" t="s">
        <v>5</v>
      </c>
      <c r="N7" s="191" t="s">
        <v>21</v>
      </c>
      <c r="O7" s="191" t="s">
        <v>22</v>
      </c>
      <c r="P7" s="191"/>
      <c r="Q7" s="191"/>
      <c r="R7" s="191"/>
    </row>
    <row r="8" customFormat="false" ht="15" hidden="false" customHeight="false" outlineLevel="0" collapsed="false">
      <c r="A8" s="193" t="n">
        <v>1</v>
      </c>
      <c r="B8" s="193" t="n">
        <v>2</v>
      </c>
      <c r="C8" s="193" t="n">
        <v>3</v>
      </c>
      <c r="D8" s="193" t="n">
        <v>4</v>
      </c>
      <c r="E8" s="193" t="n">
        <v>5</v>
      </c>
      <c r="F8" s="193" t="n">
        <v>6</v>
      </c>
      <c r="G8" s="193" t="n">
        <v>7</v>
      </c>
      <c r="H8" s="193" t="n">
        <v>8</v>
      </c>
      <c r="I8" s="193" t="n">
        <v>9</v>
      </c>
      <c r="J8" s="193" t="n">
        <v>10</v>
      </c>
      <c r="K8" s="193" t="n">
        <v>11</v>
      </c>
      <c r="L8" s="193" t="n">
        <v>12</v>
      </c>
      <c r="M8" s="193" t="n">
        <v>13</v>
      </c>
      <c r="N8" s="193" t="n">
        <v>14</v>
      </c>
      <c r="O8" s="193" t="n">
        <v>15</v>
      </c>
      <c r="P8" s="194" t="n">
        <v>16</v>
      </c>
      <c r="Q8" s="193" t="n">
        <v>17</v>
      </c>
      <c r="R8" s="193" t="n">
        <v>18</v>
      </c>
      <c r="T8" s="195"/>
      <c r="U8" s="195"/>
    </row>
    <row r="9" s="201" customFormat="true" ht="30" hidden="true" customHeight="false" outlineLevel="0" collapsed="false">
      <c r="A9" s="196" t="n">
        <v>1</v>
      </c>
      <c r="B9" s="197" t="s">
        <v>23</v>
      </c>
      <c r="C9" s="196" t="s">
        <v>24</v>
      </c>
      <c r="D9" s="198" t="s">
        <v>25</v>
      </c>
      <c r="E9" s="196" t="s">
        <v>26</v>
      </c>
      <c r="F9" s="197" t="s">
        <v>27</v>
      </c>
      <c r="G9" s="196" t="s">
        <v>28</v>
      </c>
      <c r="H9" s="196" t="n">
        <v>13</v>
      </c>
      <c r="I9" s="196" t="s">
        <v>29</v>
      </c>
      <c r="J9" s="198" t="s">
        <v>30</v>
      </c>
      <c r="K9" s="196" t="s">
        <v>31</v>
      </c>
      <c r="L9" s="196" t="s">
        <v>32</v>
      </c>
      <c r="M9" s="199" t="s">
        <v>33</v>
      </c>
      <c r="N9" s="196" t="n">
        <v>1995</v>
      </c>
      <c r="O9" s="196" t="s">
        <v>34</v>
      </c>
      <c r="P9" s="200" t="s">
        <v>35</v>
      </c>
      <c r="Q9" s="198" t="s">
        <v>36</v>
      </c>
      <c r="R9" s="197"/>
      <c r="U9" s="201" t="n">
        <v>2016</v>
      </c>
      <c r="V9" s="201" t="e">
        <f aca="false">$U$9-#REF!</f>
        <v>#VALUE!</v>
      </c>
    </row>
    <row r="10" s="211" customFormat="true" ht="23.25" hidden="false" customHeight="true" outlineLevel="0" collapsed="false">
      <c r="A10" s="196" t="n">
        <v>1</v>
      </c>
      <c r="B10" s="203" t="s">
        <v>37</v>
      </c>
      <c r="C10" s="203" t="s">
        <v>38</v>
      </c>
      <c r="D10" s="199" t="s">
        <v>360</v>
      </c>
      <c r="E10" s="196" t="s">
        <v>361</v>
      </c>
      <c r="F10" s="203" t="s">
        <v>27</v>
      </c>
      <c r="G10" s="196" t="s">
        <v>362</v>
      </c>
      <c r="H10" s="196" t="n">
        <f aca="true">DATEDIF(S10,TODAY(),"Y")</f>
        <v>22</v>
      </c>
      <c r="I10" s="196" t="n">
        <f aca="true">DATEDIF(S10,TODAY(),"YM")</f>
        <v>7</v>
      </c>
      <c r="J10" s="199" t="s">
        <v>42</v>
      </c>
      <c r="K10" s="196" t="s">
        <v>43</v>
      </c>
      <c r="L10" s="196" t="s">
        <v>44</v>
      </c>
      <c r="M10" s="199" t="s">
        <v>45</v>
      </c>
      <c r="N10" s="196" t="n">
        <v>2010</v>
      </c>
      <c r="O10" s="196" t="s">
        <v>46</v>
      </c>
      <c r="P10" s="207" t="n">
        <v>27414</v>
      </c>
      <c r="Q10" s="205"/>
      <c r="R10" s="196"/>
      <c r="S10" s="411" t="n">
        <v>37956</v>
      </c>
      <c r="T10" s="210"/>
      <c r="V10" s="201"/>
    </row>
    <row r="11" s="211" customFormat="true" ht="23.25" hidden="false" customHeight="true" outlineLevel="0" collapsed="false">
      <c r="A11" s="196"/>
      <c r="B11" s="203"/>
      <c r="C11" s="203"/>
      <c r="D11" s="199"/>
      <c r="E11" s="196"/>
      <c r="F11" s="203"/>
      <c r="G11" s="196"/>
      <c r="H11" s="196"/>
      <c r="I11" s="196"/>
      <c r="J11" s="199"/>
      <c r="K11" s="196"/>
      <c r="L11" s="196"/>
      <c r="M11" s="199"/>
      <c r="N11" s="196"/>
      <c r="O11" s="196"/>
      <c r="P11" s="212" t="n">
        <f aca="true">IF(ISBLANK(P10),"",DATEDIF(P10,TODAY(),"y"))</f>
        <v>51</v>
      </c>
      <c r="Q11" s="205"/>
      <c r="R11" s="196"/>
      <c r="S11" s="411"/>
      <c r="T11" s="210"/>
      <c r="V11" s="201"/>
    </row>
    <row r="12" s="223" customFormat="true" ht="23.25" hidden="false" customHeight="true" outlineLevel="0" collapsed="false">
      <c r="A12" s="215" t="n">
        <v>2</v>
      </c>
      <c r="B12" s="214" t="s">
        <v>47</v>
      </c>
      <c r="C12" s="214" t="s">
        <v>48</v>
      </c>
      <c r="D12" s="218" t="s">
        <v>363</v>
      </c>
      <c r="E12" s="217" t="s">
        <v>335</v>
      </c>
      <c r="F12" s="218" t="s">
        <v>63</v>
      </c>
      <c r="G12" s="217" t="s">
        <v>364</v>
      </c>
      <c r="H12" s="215" t="n">
        <f aca="true">DATEDIF(S12,TODAY(),"Y")</f>
        <v>27</v>
      </c>
      <c r="I12" s="215" t="n">
        <f aca="true">DATEDIF(S12,TODAY(),"YM")</f>
        <v>4</v>
      </c>
      <c r="J12" s="218" t="s">
        <v>30</v>
      </c>
      <c r="K12" s="215" t="s">
        <v>53</v>
      </c>
      <c r="L12" s="215" t="s">
        <v>54</v>
      </c>
      <c r="M12" s="218" t="s">
        <v>55</v>
      </c>
      <c r="N12" s="215" t="n">
        <v>1995</v>
      </c>
      <c r="O12" s="215" t="s">
        <v>34</v>
      </c>
      <c r="P12" s="219" t="n">
        <v>26502</v>
      </c>
      <c r="Q12" s="218" t="s">
        <v>56</v>
      </c>
      <c r="R12" s="412"/>
      <c r="S12" s="413" t="n">
        <v>36220</v>
      </c>
      <c r="T12" s="211"/>
      <c r="U12" s="211"/>
      <c r="V12" s="201"/>
    </row>
    <row r="13" s="211" customFormat="true" ht="23.25" hidden="false" customHeight="true" outlineLevel="0" collapsed="false">
      <c r="A13" s="215"/>
      <c r="B13" s="214"/>
      <c r="C13" s="214"/>
      <c r="D13" s="218"/>
      <c r="E13" s="217"/>
      <c r="F13" s="218"/>
      <c r="G13" s="217"/>
      <c r="H13" s="215"/>
      <c r="I13" s="215"/>
      <c r="J13" s="218"/>
      <c r="K13" s="215"/>
      <c r="L13" s="215"/>
      <c r="M13" s="218"/>
      <c r="N13" s="215"/>
      <c r="O13" s="215"/>
      <c r="P13" s="224" t="n">
        <f aca="true">IF(ISBLANK(P12),"",DATEDIF(P12,TODAY(),"y"))</f>
        <v>54</v>
      </c>
      <c r="Q13" s="218"/>
      <c r="R13" s="412"/>
      <c r="S13" s="413"/>
      <c r="T13" s="210"/>
      <c r="V13" s="201"/>
    </row>
    <row r="14" s="223" customFormat="true" ht="23.25" hidden="false" customHeight="true" outlineLevel="0" collapsed="false">
      <c r="A14" s="215" t="n">
        <v>3</v>
      </c>
      <c r="B14" s="214" t="s">
        <v>365</v>
      </c>
      <c r="C14" s="414" t="s">
        <v>366</v>
      </c>
      <c r="D14" s="218" t="s">
        <v>61</v>
      </c>
      <c r="E14" s="215" t="s">
        <v>367</v>
      </c>
      <c r="F14" s="218" t="s">
        <v>339</v>
      </c>
      <c r="G14" s="215" t="s">
        <v>364</v>
      </c>
      <c r="H14" s="215" t="n">
        <f aca="true">DATEDIF(S14,TODAY(),"Y")</f>
        <v>16</v>
      </c>
      <c r="I14" s="215" t="n">
        <f aca="true">DATEDIF(S14,TODAY(),"YM")</f>
        <v>6</v>
      </c>
      <c r="J14" s="218" t="s">
        <v>64</v>
      </c>
      <c r="K14" s="215" t="s">
        <v>368</v>
      </c>
      <c r="L14" s="215" t="s">
        <v>369</v>
      </c>
      <c r="M14" s="218" t="s">
        <v>370</v>
      </c>
      <c r="N14" s="215" t="n">
        <v>2009</v>
      </c>
      <c r="O14" s="215" t="s">
        <v>34</v>
      </c>
      <c r="P14" s="219" t="n">
        <v>29916</v>
      </c>
      <c r="Q14" s="218" t="s">
        <v>371</v>
      </c>
      <c r="R14" s="215"/>
      <c r="S14" s="415" t="n">
        <v>40179</v>
      </c>
      <c r="T14" s="211"/>
      <c r="U14" s="211"/>
      <c r="V14" s="201"/>
    </row>
    <row r="15" s="211" customFormat="true" ht="23.25" hidden="false" customHeight="true" outlineLevel="0" collapsed="false">
      <c r="A15" s="215"/>
      <c r="B15" s="214"/>
      <c r="C15" s="414"/>
      <c r="D15" s="218"/>
      <c r="E15" s="215"/>
      <c r="F15" s="218"/>
      <c r="G15" s="215"/>
      <c r="H15" s="215"/>
      <c r="I15" s="215"/>
      <c r="J15" s="218"/>
      <c r="K15" s="215"/>
      <c r="L15" s="215"/>
      <c r="M15" s="218"/>
      <c r="N15" s="215"/>
      <c r="O15" s="215"/>
      <c r="P15" s="224" t="n">
        <f aca="true">IF(ISBLANK(P14),"",DATEDIF(P14,TODAY(),"y"))</f>
        <v>44</v>
      </c>
      <c r="Q15" s="218"/>
      <c r="R15" s="215"/>
      <c r="S15" s="415"/>
      <c r="T15" s="210"/>
      <c r="V15" s="201"/>
    </row>
    <row r="16" s="211" customFormat="true" ht="23.25" hidden="false" customHeight="true" outlineLevel="0" collapsed="false">
      <c r="A16" s="215" t="n">
        <v>4</v>
      </c>
      <c r="B16" s="218" t="s">
        <v>72</v>
      </c>
      <c r="C16" s="214" t="s">
        <v>73</v>
      </c>
      <c r="D16" s="218" t="s">
        <v>82</v>
      </c>
      <c r="E16" s="215" t="s">
        <v>62</v>
      </c>
      <c r="F16" s="218" t="s">
        <v>74</v>
      </c>
      <c r="G16" s="215" t="s">
        <v>372</v>
      </c>
      <c r="H16" s="215" t="n">
        <f aca="true">DATEDIF(S16,TODAY(),"Y")</f>
        <v>16</v>
      </c>
      <c r="I16" s="215" t="n">
        <f aca="true">DATEDIF(S16,TODAY(),"YM")</f>
        <v>6</v>
      </c>
      <c r="J16" s="218" t="s">
        <v>64</v>
      </c>
      <c r="K16" s="215" t="s">
        <v>75</v>
      </c>
      <c r="L16" s="215" t="s">
        <v>76</v>
      </c>
      <c r="M16" s="218" t="s">
        <v>77</v>
      </c>
      <c r="N16" s="215" t="n">
        <v>2002</v>
      </c>
      <c r="O16" s="215" t="s">
        <v>34</v>
      </c>
      <c r="P16" s="219" t="n">
        <v>31043</v>
      </c>
      <c r="Q16" s="215"/>
      <c r="R16" s="412"/>
      <c r="S16" s="415" t="n">
        <v>40179</v>
      </c>
    </row>
    <row r="17" s="211" customFormat="true" ht="23.25" hidden="false" customHeight="true" outlineLevel="0" collapsed="false">
      <c r="A17" s="215"/>
      <c r="B17" s="218"/>
      <c r="C17" s="214"/>
      <c r="D17" s="218"/>
      <c r="E17" s="215"/>
      <c r="F17" s="218"/>
      <c r="G17" s="215"/>
      <c r="H17" s="215"/>
      <c r="I17" s="215"/>
      <c r="J17" s="218"/>
      <c r="K17" s="215"/>
      <c r="L17" s="215"/>
      <c r="M17" s="218"/>
      <c r="N17" s="215"/>
      <c r="O17" s="215"/>
      <c r="P17" s="224" t="n">
        <f aca="true">IF(ISBLANK(P16),"",DATEDIF(P16,TODAY(),"y"))</f>
        <v>41</v>
      </c>
      <c r="Q17" s="215"/>
      <c r="R17" s="412"/>
      <c r="S17" s="415"/>
      <c r="T17" s="210"/>
      <c r="V17" s="201"/>
    </row>
    <row r="18" s="289" customFormat="true" ht="23.25" hidden="false" customHeight="true" outlineLevel="0" collapsed="false">
      <c r="A18" s="235" t="n">
        <v>5</v>
      </c>
      <c r="B18" s="234" t="s">
        <v>59</v>
      </c>
      <c r="C18" s="234" t="s">
        <v>60</v>
      </c>
      <c r="D18" s="237" t="s">
        <v>373</v>
      </c>
      <c r="E18" s="235" t="s">
        <v>367</v>
      </c>
      <c r="F18" s="237" t="s">
        <v>374</v>
      </c>
      <c r="G18" s="235" t="s">
        <v>364</v>
      </c>
      <c r="H18" s="235" t="n">
        <f aca="true">DATEDIF(S18,TODAY(),"Y")</f>
        <v>16</v>
      </c>
      <c r="I18" s="235" t="n">
        <f aca="true">DATEDIF(S18,TODAY(),"YM")</f>
        <v>6</v>
      </c>
      <c r="J18" s="237" t="s">
        <v>64</v>
      </c>
      <c r="K18" s="235" t="s">
        <v>368</v>
      </c>
      <c r="L18" s="235" t="s">
        <v>369</v>
      </c>
      <c r="M18" s="237" t="s">
        <v>67</v>
      </c>
      <c r="N18" s="235" t="n">
        <v>2007</v>
      </c>
      <c r="O18" s="235" t="s">
        <v>34</v>
      </c>
      <c r="P18" s="239" t="n">
        <v>30061</v>
      </c>
      <c r="Q18" s="235"/>
      <c r="R18" s="235"/>
      <c r="S18" s="415" t="n">
        <v>40179</v>
      </c>
    </row>
    <row r="19" s="211" customFormat="true" ht="23.25" hidden="false" customHeight="true" outlineLevel="0" collapsed="false">
      <c r="A19" s="235"/>
      <c r="B19" s="234"/>
      <c r="C19" s="234"/>
      <c r="D19" s="237"/>
      <c r="E19" s="235"/>
      <c r="F19" s="237"/>
      <c r="G19" s="235"/>
      <c r="H19" s="235"/>
      <c r="I19" s="235"/>
      <c r="J19" s="237"/>
      <c r="K19" s="235"/>
      <c r="L19" s="235"/>
      <c r="M19" s="237"/>
      <c r="N19" s="235"/>
      <c r="O19" s="235"/>
      <c r="P19" s="243" t="n">
        <f aca="true">IF(ISBLANK(P18),"",DATEDIF(P18,TODAY(),"y"))</f>
        <v>44</v>
      </c>
      <c r="Q19" s="235"/>
      <c r="R19" s="235"/>
      <c r="S19" s="415"/>
      <c r="T19" s="210"/>
      <c r="V19" s="201"/>
    </row>
    <row r="20" s="242" customFormat="true" ht="23.25" hidden="false" customHeight="true" outlineLevel="0" collapsed="false">
      <c r="A20" s="235" t="n">
        <v>6</v>
      </c>
      <c r="B20" s="234" t="s">
        <v>88</v>
      </c>
      <c r="C20" s="234" t="s">
        <v>89</v>
      </c>
      <c r="D20" s="237" t="s">
        <v>82</v>
      </c>
      <c r="E20" s="235" t="s">
        <v>62</v>
      </c>
      <c r="F20" s="237" t="s">
        <v>375</v>
      </c>
      <c r="G20" s="235" t="s">
        <v>364</v>
      </c>
      <c r="H20" s="235" t="n">
        <f aca="true">DATEDIF(S20,TODAY(),"Y")</f>
        <v>15</v>
      </c>
      <c r="I20" s="235" t="n">
        <f aca="true">DATEDIF(S20,TODAY(),"YM")</f>
        <v>6</v>
      </c>
      <c r="J20" s="237" t="s">
        <v>64</v>
      </c>
      <c r="K20" s="235" t="s">
        <v>91</v>
      </c>
      <c r="L20" s="235" t="s">
        <v>66</v>
      </c>
      <c r="M20" s="237" t="s">
        <v>77</v>
      </c>
      <c r="N20" s="235" t="n">
        <v>2010</v>
      </c>
      <c r="O20" s="235" t="s">
        <v>34</v>
      </c>
      <c r="P20" s="239" t="n">
        <v>31305</v>
      </c>
      <c r="Q20" s="235"/>
      <c r="R20" s="235"/>
      <c r="S20" s="416" t="n">
        <v>40544</v>
      </c>
      <c r="T20" s="211"/>
      <c r="V20" s="201"/>
    </row>
    <row r="21" s="211" customFormat="true" ht="23.25" hidden="false" customHeight="true" outlineLevel="0" collapsed="false">
      <c r="A21" s="235"/>
      <c r="B21" s="234"/>
      <c r="C21" s="234"/>
      <c r="D21" s="237"/>
      <c r="E21" s="235"/>
      <c r="F21" s="237"/>
      <c r="G21" s="235"/>
      <c r="H21" s="235"/>
      <c r="I21" s="235"/>
      <c r="J21" s="237"/>
      <c r="K21" s="235"/>
      <c r="L21" s="235"/>
      <c r="M21" s="237"/>
      <c r="N21" s="235"/>
      <c r="O21" s="235"/>
      <c r="P21" s="243" t="n">
        <f aca="true">IF(ISBLANK(P20),"",DATEDIF(P20,TODAY(),"y"))</f>
        <v>40</v>
      </c>
      <c r="Q21" s="235"/>
      <c r="R21" s="235"/>
      <c r="S21" s="416"/>
      <c r="T21" s="210"/>
      <c r="V21" s="201"/>
    </row>
    <row r="22" s="229" customFormat="true" ht="23.25" hidden="false" customHeight="true" outlineLevel="0" collapsed="false">
      <c r="A22" s="235" t="n">
        <v>7</v>
      </c>
      <c r="B22" s="234" t="s">
        <v>341</v>
      </c>
      <c r="C22" s="234" t="s">
        <v>342</v>
      </c>
      <c r="D22" s="237" t="s">
        <v>82</v>
      </c>
      <c r="E22" s="235" t="s">
        <v>62</v>
      </c>
      <c r="F22" s="237" t="s">
        <v>376</v>
      </c>
      <c r="G22" s="235" t="s">
        <v>364</v>
      </c>
      <c r="H22" s="235" t="n">
        <f aca="true">DATEDIF(S22,TODAY(),"Y")</f>
        <v>12</v>
      </c>
      <c r="I22" s="235" t="n">
        <f aca="true">DATEDIF(S22,TODAY(),"YM")</f>
        <v>3</v>
      </c>
      <c r="J22" s="237" t="s">
        <v>64</v>
      </c>
      <c r="K22" s="235" t="s">
        <v>65</v>
      </c>
      <c r="L22" s="235" t="s">
        <v>66</v>
      </c>
      <c r="M22" s="237" t="s">
        <v>343</v>
      </c>
      <c r="N22" s="235" t="n">
        <v>2011</v>
      </c>
      <c r="O22" s="235" t="s">
        <v>46</v>
      </c>
      <c r="P22" s="239" t="n">
        <v>31149</v>
      </c>
      <c r="Q22" s="235"/>
      <c r="R22" s="235"/>
      <c r="S22" s="417" t="n">
        <v>41730</v>
      </c>
      <c r="T22" s="211"/>
      <c r="V22" s="201"/>
    </row>
    <row r="23" s="211" customFormat="true" ht="23.25" hidden="false" customHeight="true" outlineLevel="0" collapsed="false">
      <c r="A23" s="235"/>
      <c r="B23" s="234"/>
      <c r="C23" s="234"/>
      <c r="D23" s="237"/>
      <c r="E23" s="235"/>
      <c r="F23" s="237"/>
      <c r="G23" s="235"/>
      <c r="H23" s="235"/>
      <c r="I23" s="235"/>
      <c r="J23" s="237"/>
      <c r="K23" s="235"/>
      <c r="L23" s="235"/>
      <c r="M23" s="237"/>
      <c r="N23" s="235"/>
      <c r="O23" s="235"/>
      <c r="P23" s="243" t="n">
        <f aca="true">IF(ISBLANK(P22),"",DATEDIF(P22,TODAY(),"y"))</f>
        <v>41</v>
      </c>
      <c r="Q23" s="235"/>
      <c r="R23" s="235"/>
      <c r="S23" s="417"/>
      <c r="T23" s="210"/>
      <c r="V23" s="201"/>
    </row>
    <row r="24" s="229" customFormat="true" ht="23.25" hidden="false" customHeight="true" outlineLevel="0" collapsed="false">
      <c r="A24" s="235" t="n">
        <v>8</v>
      </c>
      <c r="B24" s="234" t="s">
        <v>94</v>
      </c>
      <c r="C24" s="234" t="s">
        <v>95</v>
      </c>
      <c r="D24" s="237" t="s">
        <v>82</v>
      </c>
      <c r="E24" s="235" t="s">
        <v>83</v>
      </c>
      <c r="F24" s="237" t="s">
        <v>377</v>
      </c>
      <c r="G24" s="235" t="s">
        <v>364</v>
      </c>
      <c r="H24" s="235" t="n">
        <f aca="true">DATEDIF(S24,TODAY(),"Y")</f>
        <v>13</v>
      </c>
      <c r="I24" s="235" t="n">
        <f aca="true">DATEDIF(S24,TODAY(),"YM")</f>
        <v>7</v>
      </c>
      <c r="J24" s="237" t="s">
        <v>64</v>
      </c>
      <c r="K24" s="235" t="s">
        <v>98</v>
      </c>
      <c r="L24" s="235" t="s">
        <v>66</v>
      </c>
      <c r="M24" s="237" t="s">
        <v>99</v>
      </c>
      <c r="N24" s="235" t="n">
        <v>2009</v>
      </c>
      <c r="O24" s="235" t="s">
        <v>34</v>
      </c>
      <c r="P24" s="239" t="n">
        <v>29615</v>
      </c>
      <c r="Q24" s="235"/>
      <c r="R24" s="418"/>
      <c r="S24" s="417" t="n">
        <v>41244</v>
      </c>
      <c r="T24" s="211"/>
      <c r="V24" s="201"/>
    </row>
    <row r="25" s="211" customFormat="true" ht="23.25" hidden="false" customHeight="true" outlineLevel="0" collapsed="false">
      <c r="A25" s="235"/>
      <c r="B25" s="234"/>
      <c r="C25" s="234"/>
      <c r="D25" s="237"/>
      <c r="E25" s="235"/>
      <c r="F25" s="237"/>
      <c r="G25" s="235"/>
      <c r="H25" s="235"/>
      <c r="I25" s="235"/>
      <c r="J25" s="237"/>
      <c r="K25" s="235"/>
      <c r="L25" s="235"/>
      <c r="M25" s="237"/>
      <c r="N25" s="235"/>
      <c r="O25" s="235"/>
      <c r="P25" s="243" t="n">
        <f aca="true">IF(ISBLANK(P24),"",DATEDIF(P24,TODAY(),"y"))</f>
        <v>45</v>
      </c>
      <c r="Q25" s="235"/>
      <c r="R25" s="418"/>
      <c r="S25" s="417"/>
      <c r="T25" s="210"/>
      <c r="V25" s="201"/>
    </row>
    <row r="26" s="229" customFormat="true" ht="23.25" hidden="false" customHeight="true" outlineLevel="0" collapsed="false">
      <c r="A26" s="235" t="n">
        <v>9</v>
      </c>
      <c r="B26" s="234" t="s">
        <v>290</v>
      </c>
      <c r="C26" s="234" t="s">
        <v>291</v>
      </c>
      <c r="D26" s="237" t="s">
        <v>378</v>
      </c>
      <c r="E26" s="235" t="s">
        <v>379</v>
      </c>
      <c r="F26" s="237" t="s">
        <v>380</v>
      </c>
      <c r="G26" s="235" t="s">
        <v>381</v>
      </c>
      <c r="H26" s="235" t="n">
        <f aca="true">DATEDIF(S26,TODAY(),"Y")</f>
        <v>13</v>
      </c>
      <c r="I26" s="235" t="n">
        <f aca="true">DATEDIF(S26,TODAY(),"YM")</f>
        <v>7</v>
      </c>
      <c r="J26" s="237" t="s">
        <v>64</v>
      </c>
      <c r="K26" s="235" t="s">
        <v>98</v>
      </c>
      <c r="L26" s="235" t="s">
        <v>66</v>
      </c>
      <c r="M26" s="237" t="s">
        <v>294</v>
      </c>
      <c r="N26" s="235" t="n">
        <v>2012</v>
      </c>
      <c r="O26" s="235" t="s">
        <v>34</v>
      </c>
      <c r="P26" s="239" t="n">
        <v>32885</v>
      </c>
      <c r="Q26" s="237" t="s">
        <v>295</v>
      </c>
      <c r="R26" s="418"/>
      <c r="S26" s="417" t="n">
        <v>41244</v>
      </c>
      <c r="T26" s="211"/>
      <c r="V26" s="201"/>
    </row>
    <row r="27" s="211" customFormat="true" ht="23.25" hidden="false" customHeight="true" outlineLevel="0" collapsed="false">
      <c r="A27" s="235"/>
      <c r="B27" s="234"/>
      <c r="C27" s="234"/>
      <c r="D27" s="237"/>
      <c r="E27" s="235"/>
      <c r="F27" s="237"/>
      <c r="G27" s="235"/>
      <c r="H27" s="235"/>
      <c r="I27" s="235"/>
      <c r="J27" s="237"/>
      <c r="K27" s="235"/>
      <c r="L27" s="235"/>
      <c r="M27" s="237"/>
      <c r="N27" s="235"/>
      <c r="O27" s="235"/>
      <c r="P27" s="243" t="n">
        <f aca="true">IF(ISBLANK(P26),"",DATEDIF(P26,TODAY(),"y"))</f>
        <v>36</v>
      </c>
      <c r="Q27" s="237"/>
      <c r="R27" s="418"/>
      <c r="S27" s="417"/>
      <c r="T27" s="210"/>
      <c r="V27" s="201"/>
    </row>
    <row r="28" s="251" customFormat="true" ht="23.25" hidden="false" customHeight="true" outlineLevel="0" collapsed="false">
      <c r="A28" s="257" t="n">
        <v>10</v>
      </c>
      <c r="B28" s="256" t="s">
        <v>101</v>
      </c>
      <c r="C28" s="256" t="s">
        <v>102</v>
      </c>
      <c r="D28" s="258" t="s">
        <v>346</v>
      </c>
      <c r="E28" s="257" t="s">
        <v>83</v>
      </c>
      <c r="F28" s="258" t="s">
        <v>382</v>
      </c>
      <c r="G28" s="262" t="s">
        <v>383</v>
      </c>
      <c r="H28" s="257" t="n">
        <f aca="true">DATEDIF(S28,TODAY(),"Y")</f>
        <v>12</v>
      </c>
      <c r="I28" s="257" t="n">
        <f aca="true">DATEDIF(S28,TODAY(),"YM")</f>
        <v>3</v>
      </c>
      <c r="J28" s="258" t="s">
        <v>64</v>
      </c>
      <c r="K28" s="257" t="s">
        <v>65</v>
      </c>
      <c r="L28" s="257" t="s">
        <v>66</v>
      </c>
      <c r="M28" s="258" t="s">
        <v>67</v>
      </c>
      <c r="N28" s="257" t="n">
        <v>2009</v>
      </c>
      <c r="O28" s="257" t="s">
        <v>34</v>
      </c>
      <c r="P28" s="259" t="n">
        <v>32190</v>
      </c>
      <c r="Q28" s="225"/>
      <c r="R28" s="263"/>
      <c r="S28" s="419" t="n">
        <v>41730</v>
      </c>
    </row>
    <row r="29" s="211" customFormat="true" ht="23.25" hidden="false" customHeight="true" outlineLevel="0" collapsed="false">
      <c r="A29" s="257"/>
      <c r="B29" s="256"/>
      <c r="C29" s="256"/>
      <c r="D29" s="258"/>
      <c r="E29" s="257"/>
      <c r="F29" s="258"/>
      <c r="G29" s="262"/>
      <c r="H29" s="257"/>
      <c r="I29" s="257"/>
      <c r="J29" s="258"/>
      <c r="K29" s="257"/>
      <c r="L29" s="257"/>
      <c r="M29" s="258"/>
      <c r="N29" s="257"/>
      <c r="O29" s="257"/>
      <c r="P29" s="261" t="n">
        <f aca="true">IF(ISBLANK(P28),"",DATEDIF(P28,TODAY(),"y"))</f>
        <v>38</v>
      </c>
      <c r="Q29" s="225"/>
      <c r="R29" s="263"/>
      <c r="S29" s="419"/>
      <c r="T29" s="210"/>
      <c r="V29" s="201"/>
    </row>
    <row r="30" s="251" customFormat="true" ht="23.25" hidden="false" customHeight="true" outlineLevel="0" collapsed="false">
      <c r="A30" s="257" t="n">
        <v>11</v>
      </c>
      <c r="B30" s="256" t="s">
        <v>296</v>
      </c>
      <c r="C30" s="256" t="s">
        <v>297</v>
      </c>
      <c r="D30" s="258" t="s">
        <v>346</v>
      </c>
      <c r="E30" s="257" t="s">
        <v>83</v>
      </c>
      <c r="F30" s="258" t="s">
        <v>110</v>
      </c>
      <c r="G30" s="257" t="s">
        <v>383</v>
      </c>
      <c r="H30" s="257" t="n">
        <f aca="true">DATEDIF(S30,TODAY(),"Y")</f>
        <v>16</v>
      </c>
      <c r="I30" s="257" t="n">
        <f aca="true">DATEDIF(S30,TODAY(),"YM")</f>
        <v>6</v>
      </c>
      <c r="J30" s="258" t="s">
        <v>112</v>
      </c>
      <c r="K30" s="257" t="s">
        <v>184</v>
      </c>
      <c r="L30" s="257" t="s">
        <v>185</v>
      </c>
      <c r="M30" s="258" t="s">
        <v>33</v>
      </c>
      <c r="N30" s="257" t="n">
        <v>2015</v>
      </c>
      <c r="O30" s="257" t="s">
        <v>34</v>
      </c>
      <c r="P30" s="259" t="n">
        <v>30289</v>
      </c>
      <c r="Q30" s="263"/>
      <c r="R30" s="263"/>
      <c r="S30" s="419" t="n">
        <v>40179</v>
      </c>
    </row>
    <row r="31" s="211" customFormat="true" ht="23.25" hidden="false" customHeight="true" outlineLevel="0" collapsed="false">
      <c r="A31" s="257"/>
      <c r="B31" s="256"/>
      <c r="C31" s="256"/>
      <c r="D31" s="258"/>
      <c r="E31" s="257"/>
      <c r="F31" s="258"/>
      <c r="G31" s="257"/>
      <c r="H31" s="257"/>
      <c r="I31" s="257"/>
      <c r="J31" s="258"/>
      <c r="K31" s="257"/>
      <c r="L31" s="257"/>
      <c r="M31" s="258"/>
      <c r="N31" s="257"/>
      <c r="O31" s="257"/>
      <c r="P31" s="261" t="n">
        <f aca="true">IF(ISBLANK(P30),"",DATEDIF(P30,TODAY(),"y"))</f>
        <v>43</v>
      </c>
      <c r="Q31" s="263"/>
      <c r="R31" s="263"/>
      <c r="S31" s="419"/>
      <c r="T31" s="210"/>
      <c r="V31" s="201"/>
    </row>
    <row r="32" s="251" customFormat="true" ht="23.25" hidden="false" customHeight="true" outlineLevel="0" collapsed="false">
      <c r="A32" s="257" t="n">
        <v>12</v>
      </c>
      <c r="B32" s="256" t="s">
        <v>107</v>
      </c>
      <c r="C32" s="256" t="s">
        <v>108</v>
      </c>
      <c r="D32" s="258" t="s">
        <v>127</v>
      </c>
      <c r="E32" s="257" t="s">
        <v>62</v>
      </c>
      <c r="F32" s="258" t="s">
        <v>384</v>
      </c>
      <c r="G32" s="257" t="s">
        <v>385</v>
      </c>
      <c r="H32" s="257" t="n">
        <f aca="true">DATEDIF(S32,TODAY(),"Y")</f>
        <v>16</v>
      </c>
      <c r="I32" s="257" t="n">
        <f aca="true">DATEDIF(S32,TODAY(),"YM")</f>
        <v>6</v>
      </c>
      <c r="J32" s="258" t="s">
        <v>112</v>
      </c>
      <c r="K32" s="257" t="s">
        <v>113</v>
      </c>
      <c r="L32" s="257" t="s">
        <v>114</v>
      </c>
      <c r="M32" s="258" t="s">
        <v>33</v>
      </c>
      <c r="N32" s="257" t="n">
        <v>2018</v>
      </c>
      <c r="O32" s="257" t="s">
        <v>34</v>
      </c>
      <c r="P32" s="259" t="n">
        <v>29384</v>
      </c>
      <c r="Q32" s="263"/>
      <c r="R32" s="263"/>
      <c r="S32" s="419" t="n">
        <v>40179</v>
      </c>
    </row>
    <row r="33" s="211" customFormat="true" ht="23.25" hidden="false" customHeight="true" outlineLevel="0" collapsed="false">
      <c r="A33" s="257"/>
      <c r="B33" s="256"/>
      <c r="C33" s="256"/>
      <c r="D33" s="258"/>
      <c r="E33" s="257"/>
      <c r="F33" s="258"/>
      <c r="G33" s="257"/>
      <c r="H33" s="257"/>
      <c r="I33" s="257"/>
      <c r="J33" s="258"/>
      <c r="K33" s="257"/>
      <c r="L33" s="257"/>
      <c r="M33" s="258"/>
      <c r="N33" s="257"/>
      <c r="O33" s="257"/>
      <c r="P33" s="261" t="n">
        <f aca="true">IF(ISBLANK(P32),"",DATEDIF(P32,TODAY(),"y"))</f>
        <v>46</v>
      </c>
      <c r="Q33" s="263"/>
      <c r="R33" s="263"/>
      <c r="S33" s="419"/>
      <c r="T33" s="210"/>
      <c r="V33" s="201"/>
    </row>
    <row r="34" s="251" customFormat="true" ht="23.25" hidden="false" customHeight="true" outlineLevel="0" collapsed="false">
      <c r="A34" s="257" t="n">
        <v>13</v>
      </c>
      <c r="B34" s="256" t="s">
        <v>125</v>
      </c>
      <c r="C34" s="256" t="s">
        <v>126</v>
      </c>
      <c r="D34" s="258" t="s">
        <v>127</v>
      </c>
      <c r="E34" s="257" t="s">
        <v>128</v>
      </c>
      <c r="F34" s="258" t="s">
        <v>386</v>
      </c>
      <c r="G34" s="257" t="s">
        <v>383</v>
      </c>
      <c r="H34" s="257" t="n">
        <f aca="true">DATEDIF(S34,TODAY(),"Y")</f>
        <v>7</v>
      </c>
      <c r="I34" s="257" t="n">
        <f aca="true">DATEDIF(S34,TODAY(),"YM")</f>
        <v>5</v>
      </c>
      <c r="J34" s="258" t="s">
        <v>120</v>
      </c>
      <c r="K34" s="262" t="s">
        <v>121</v>
      </c>
      <c r="L34" s="257" t="s">
        <v>122</v>
      </c>
      <c r="M34" s="258" t="s">
        <v>77</v>
      </c>
      <c r="N34" s="257" t="n">
        <v>2013</v>
      </c>
      <c r="O34" s="257" t="s">
        <v>34</v>
      </c>
      <c r="P34" s="259" t="n">
        <v>33524</v>
      </c>
      <c r="Q34" s="257"/>
      <c r="R34" s="257"/>
      <c r="S34" s="419" t="n">
        <v>43497</v>
      </c>
    </row>
    <row r="35" s="211" customFormat="true" ht="23.25" hidden="false" customHeight="true" outlineLevel="0" collapsed="false">
      <c r="A35" s="257"/>
      <c r="B35" s="256"/>
      <c r="C35" s="256"/>
      <c r="D35" s="258"/>
      <c r="E35" s="257"/>
      <c r="F35" s="258"/>
      <c r="G35" s="257"/>
      <c r="H35" s="257"/>
      <c r="I35" s="257"/>
      <c r="J35" s="258"/>
      <c r="K35" s="262"/>
      <c r="L35" s="257"/>
      <c r="M35" s="258"/>
      <c r="N35" s="257"/>
      <c r="O35" s="257"/>
      <c r="P35" s="261" t="n">
        <f aca="true">IF(ISBLANK(P34),"",DATEDIF(P34,TODAY(),"y"))</f>
        <v>34</v>
      </c>
      <c r="Q35" s="257"/>
      <c r="R35" s="257"/>
      <c r="S35" s="419"/>
      <c r="T35" s="210"/>
      <c r="V35" s="201"/>
    </row>
    <row r="36" s="251" customFormat="true" ht="23.25" hidden="false" customHeight="true" outlineLevel="0" collapsed="false">
      <c r="A36" s="257" t="n">
        <v>14</v>
      </c>
      <c r="B36" s="256" t="s">
        <v>116</v>
      </c>
      <c r="C36" s="256" t="s">
        <v>117</v>
      </c>
      <c r="D36" s="258" t="s">
        <v>127</v>
      </c>
      <c r="E36" s="257" t="s">
        <v>128</v>
      </c>
      <c r="F36" s="258" t="s">
        <v>387</v>
      </c>
      <c r="G36" s="257" t="s">
        <v>383</v>
      </c>
      <c r="H36" s="257" t="n">
        <f aca="true">DATEDIF(S36,TODAY(),"Y")</f>
        <v>7</v>
      </c>
      <c r="I36" s="257" t="n">
        <f aca="true">DATEDIF(S36,TODAY(),"YM")</f>
        <v>5</v>
      </c>
      <c r="J36" s="258" t="s">
        <v>120</v>
      </c>
      <c r="K36" s="262" t="s">
        <v>121</v>
      </c>
      <c r="L36" s="257" t="s">
        <v>122</v>
      </c>
      <c r="M36" s="258" t="s">
        <v>99</v>
      </c>
      <c r="N36" s="257" t="n">
        <v>2015</v>
      </c>
      <c r="O36" s="257" t="s">
        <v>124</v>
      </c>
      <c r="P36" s="259" t="n">
        <v>33924</v>
      </c>
      <c r="Q36" s="263"/>
      <c r="R36" s="263"/>
      <c r="S36" s="419" t="n">
        <v>43497</v>
      </c>
    </row>
    <row r="37" s="211" customFormat="true" ht="23.25" hidden="false" customHeight="true" outlineLevel="0" collapsed="false">
      <c r="A37" s="257"/>
      <c r="B37" s="256"/>
      <c r="C37" s="256"/>
      <c r="D37" s="258"/>
      <c r="E37" s="257"/>
      <c r="F37" s="258"/>
      <c r="G37" s="257"/>
      <c r="H37" s="257"/>
      <c r="I37" s="257"/>
      <c r="J37" s="258"/>
      <c r="K37" s="262"/>
      <c r="L37" s="257"/>
      <c r="M37" s="258"/>
      <c r="N37" s="257"/>
      <c r="O37" s="257"/>
      <c r="P37" s="261" t="n">
        <f aca="true">IF(ISBLANK(P36),"",DATEDIF(P36,TODAY(),"y"))</f>
        <v>33</v>
      </c>
      <c r="Q37" s="263"/>
      <c r="R37" s="263"/>
      <c r="S37" s="419"/>
      <c r="T37" s="210"/>
      <c r="V37" s="201"/>
    </row>
    <row r="38" s="251" customFormat="true" ht="23.25" hidden="false" customHeight="true" outlineLevel="0" collapsed="false">
      <c r="A38" s="257" t="n">
        <v>15</v>
      </c>
      <c r="B38" s="256" t="s">
        <v>130</v>
      </c>
      <c r="C38" s="256" t="s">
        <v>131</v>
      </c>
      <c r="D38" s="258" t="s">
        <v>127</v>
      </c>
      <c r="E38" s="257" t="s">
        <v>128</v>
      </c>
      <c r="F38" s="258" t="s">
        <v>388</v>
      </c>
      <c r="G38" s="257" t="s">
        <v>383</v>
      </c>
      <c r="H38" s="257" t="n">
        <f aca="true">DATEDIF(S38,TODAY(),"Y")</f>
        <v>7</v>
      </c>
      <c r="I38" s="257" t="n">
        <f aca="true">DATEDIF(S38,TODAY(),"YM")</f>
        <v>5</v>
      </c>
      <c r="J38" s="258" t="s">
        <v>120</v>
      </c>
      <c r="K38" s="262" t="s">
        <v>121</v>
      </c>
      <c r="L38" s="257" t="s">
        <v>122</v>
      </c>
      <c r="M38" s="258" t="s">
        <v>133</v>
      </c>
      <c r="N38" s="257" t="n">
        <v>2016</v>
      </c>
      <c r="O38" s="257" t="s">
        <v>34</v>
      </c>
      <c r="P38" s="259" t="n">
        <v>34678</v>
      </c>
      <c r="Q38" s="263"/>
      <c r="R38" s="263"/>
      <c r="S38" s="419" t="n">
        <v>43497</v>
      </c>
    </row>
    <row r="39" s="211" customFormat="true" ht="23.25" hidden="false" customHeight="true" outlineLevel="0" collapsed="false">
      <c r="A39" s="257"/>
      <c r="B39" s="256"/>
      <c r="C39" s="256"/>
      <c r="D39" s="258"/>
      <c r="E39" s="257"/>
      <c r="F39" s="258"/>
      <c r="G39" s="257"/>
      <c r="H39" s="257"/>
      <c r="I39" s="257"/>
      <c r="J39" s="258"/>
      <c r="K39" s="262"/>
      <c r="L39" s="257"/>
      <c r="M39" s="258"/>
      <c r="N39" s="257"/>
      <c r="O39" s="257"/>
      <c r="P39" s="261" t="n">
        <f aca="true">IF(ISBLANK(P38),"",DATEDIF(P38,TODAY(),"y"))</f>
        <v>31</v>
      </c>
      <c r="Q39" s="263"/>
      <c r="R39" s="263"/>
      <c r="S39" s="419"/>
      <c r="T39" s="210"/>
      <c r="V39" s="201"/>
    </row>
    <row r="40" s="251" customFormat="true" ht="23.25" hidden="false" customHeight="true" outlineLevel="0" collapsed="false">
      <c r="A40" s="257" t="n">
        <v>16</v>
      </c>
      <c r="B40" s="256" t="s">
        <v>134</v>
      </c>
      <c r="C40" s="256" t="s">
        <v>135</v>
      </c>
      <c r="D40" s="258" t="s">
        <v>127</v>
      </c>
      <c r="E40" s="262" t="s">
        <v>136</v>
      </c>
      <c r="F40" s="258" t="s">
        <v>137</v>
      </c>
      <c r="G40" s="257" t="s">
        <v>389</v>
      </c>
      <c r="H40" s="257" t="n">
        <f aca="true">DATEDIF(S40,TODAY(),"Y")</f>
        <v>5</v>
      </c>
      <c r="I40" s="257" t="n">
        <f aca="true">DATEDIF(S40,TODAY(),"YM")</f>
        <v>7</v>
      </c>
      <c r="J40" s="225"/>
      <c r="K40" s="257"/>
      <c r="L40" s="257"/>
      <c r="M40" s="258" t="s">
        <v>133</v>
      </c>
      <c r="N40" s="257" t="n">
        <v>2017</v>
      </c>
      <c r="O40" s="257" t="s">
        <v>34</v>
      </c>
      <c r="P40" s="259" t="n">
        <v>34016</v>
      </c>
      <c r="Q40" s="263"/>
      <c r="R40" s="263"/>
      <c r="S40" s="419" t="n">
        <v>44166</v>
      </c>
    </row>
    <row r="41" s="211" customFormat="true" ht="23.25" hidden="false" customHeight="true" outlineLevel="0" collapsed="false">
      <c r="A41" s="257"/>
      <c r="B41" s="256"/>
      <c r="C41" s="256"/>
      <c r="D41" s="258"/>
      <c r="E41" s="262"/>
      <c r="F41" s="258"/>
      <c r="G41" s="257"/>
      <c r="H41" s="257"/>
      <c r="I41" s="257"/>
      <c r="J41" s="225"/>
      <c r="K41" s="257"/>
      <c r="L41" s="257"/>
      <c r="M41" s="258"/>
      <c r="N41" s="257"/>
      <c r="O41" s="257"/>
      <c r="P41" s="261" t="n">
        <f aca="true">IF(ISBLANK(P40),"",DATEDIF(P40,TODAY(),"y"))</f>
        <v>33</v>
      </c>
      <c r="Q41" s="263"/>
      <c r="R41" s="263"/>
      <c r="S41" s="419"/>
      <c r="T41" s="210"/>
      <c r="V41" s="201"/>
    </row>
    <row r="42" s="251" customFormat="true" ht="23.25" hidden="false" customHeight="true" outlineLevel="0" collapsed="false">
      <c r="A42" s="257" t="n">
        <v>17</v>
      </c>
      <c r="B42" s="256" t="s">
        <v>139</v>
      </c>
      <c r="C42" s="256" t="s">
        <v>140</v>
      </c>
      <c r="D42" s="258" t="s">
        <v>127</v>
      </c>
      <c r="E42" s="262" t="s">
        <v>136</v>
      </c>
      <c r="F42" s="258" t="s">
        <v>118</v>
      </c>
      <c r="G42" s="257" t="s">
        <v>389</v>
      </c>
      <c r="H42" s="257" t="n">
        <f aca="true">DATEDIF(S42,TODAY(),"Y")</f>
        <v>5</v>
      </c>
      <c r="I42" s="257" t="n">
        <f aca="true">DATEDIF(S42,TODAY(),"YM")</f>
        <v>7</v>
      </c>
      <c r="J42" s="225"/>
      <c r="K42" s="257"/>
      <c r="L42" s="257"/>
      <c r="M42" s="258" t="s">
        <v>99</v>
      </c>
      <c r="N42" s="257" t="n">
        <v>2016</v>
      </c>
      <c r="O42" s="257" t="s">
        <v>124</v>
      </c>
      <c r="P42" s="259" t="n">
        <v>34753</v>
      </c>
      <c r="Q42" s="267"/>
      <c r="R42" s="263"/>
      <c r="S42" s="419" t="n">
        <v>44166</v>
      </c>
    </row>
    <row r="43" s="211" customFormat="true" ht="23.25" hidden="false" customHeight="true" outlineLevel="0" collapsed="false">
      <c r="A43" s="257"/>
      <c r="B43" s="256"/>
      <c r="C43" s="256"/>
      <c r="D43" s="258"/>
      <c r="E43" s="262"/>
      <c r="F43" s="258"/>
      <c r="G43" s="257"/>
      <c r="H43" s="257"/>
      <c r="I43" s="257"/>
      <c r="J43" s="225"/>
      <c r="K43" s="257"/>
      <c r="L43" s="257"/>
      <c r="M43" s="258"/>
      <c r="N43" s="257"/>
      <c r="O43" s="257"/>
      <c r="P43" s="261" t="n">
        <f aca="true">IF(ISBLANK(P42),"",DATEDIF(P42,TODAY(),"y"))</f>
        <v>31</v>
      </c>
      <c r="Q43" s="267"/>
      <c r="R43" s="263"/>
      <c r="S43" s="419"/>
      <c r="T43" s="210"/>
      <c r="V43" s="201"/>
    </row>
    <row r="44" s="251" customFormat="true" ht="23.25" hidden="false" customHeight="true" outlineLevel="0" collapsed="false">
      <c r="A44" s="257" t="n">
        <v>18</v>
      </c>
      <c r="B44" s="256" t="s">
        <v>141</v>
      </c>
      <c r="C44" s="256" t="s">
        <v>142</v>
      </c>
      <c r="D44" s="258" t="s">
        <v>127</v>
      </c>
      <c r="E44" s="262" t="s">
        <v>136</v>
      </c>
      <c r="F44" s="258" t="s">
        <v>137</v>
      </c>
      <c r="G44" s="257" t="s">
        <v>389</v>
      </c>
      <c r="H44" s="257" t="n">
        <f aca="true">DATEDIF(S44,TODAY(),"Y")</f>
        <v>5</v>
      </c>
      <c r="I44" s="257" t="n">
        <f aca="true">DATEDIF(S44,TODAY(),"YM")</f>
        <v>7</v>
      </c>
      <c r="J44" s="225"/>
      <c r="K44" s="257"/>
      <c r="L44" s="257"/>
      <c r="M44" s="258" t="s">
        <v>133</v>
      </c>
      <c r="N44" s="257" t="n">
        <v>2018</v>
      </c>
      <c r="O44" s="257" t="s">
        <v>34</v>
      </c>
      <c r="P44" s="259" t="n">
        <v>35182</v>
      </c>
      <c r="Q44" s="263"/>
      <c r="R44" s="263"/>
      <c r="S44" s="419" t="n">
        <v>44166</v>
      </c>
    </row>
    <row r="45" s="211" customFormat="true" ht="23.25" hidden="false" customHeight="true" outlineLevel="0" collapsed="false">
      <c r="A45" s="257"/>
      <c r="B45" s="256"/>
      <c r="C45" s="256"/>
      <c r="D45" s="258"/>
      <c r="E45" s="262"/>
      <c r="F45" s="258"/>
      <c r="G45" s="257"/>
      <c r="H45" s="257"/>
      <c r="I45" s="257"/>
      <c r="J45" s="225"/>
      <c r="K45" s="257"/>
      <c r="L45" s="257"/>
      <c r="M45" s="258"/>
      <c r="N45" s="257"/>
      <c r="O45" s="257"/>
      <c r="P45" s="261" t="n">
        <f aca="true">IF(ISBLANK(P44),"",DATEDIF(P44,TODAY(),"y"))</f>
        <v>30</v>
      </c>
      <c r="Q45" s="263"/>
      <c r="R45" s="263"/>
      <c r="S45" s="419"/>
      <c r="T45" s="210"/>
      <c r="V45" s="201"/>
    </row>
    <row r="46" s="251" customFormat="true" ht="23.25" hidden="false" customHeight="true" outlineLevel="0" collapsed="false">
      <c r="A46" s="257" t="n">
        <v>19</v>
      </c>
      <c r="B46" s="256" t="s">
        <v>143</v>
      </c>
      <c r="C46" s="256" t="s">
        <v>144</v>
      </c>
      <c r="D46" s="258" t="s">
        <v>127</v>
      </c>
      <c r="E46" s="262" t="s">
        <v>136</v>
      </c>
      <c r="F46" s="258" t="s">
        <v>145</v>
      </c>
      <c r="G46" s="257" t="s">
        <v>389</v>
      </c>
      <c r="H46" s="257" t="n">
        <f aca="true">DATEDIF(S46,TODAY(),"Y")</f>
        <v>5</v>
      </c>
      <c r="I46" s="257" t="n">
        <f aca="true">DATEDIF(S46,TODAY(),"YM")</f>
        <v>7</v>
      </c>
      <c r="J46" s="225"/>
      <c r="K46" s="257"/>
      <c r="L46" s="257"/>
      <c r="M46" s="258" t="s">
        <v>146</v>
      </c>
      <c r="N46" s="257" t="n">
        <v>2019</v>
      </c>
      <c r="O46" s="257" t="s">
        <v>34</v>
      </c>
      <c r="P46" s="259" t="n">
        <v>35317</v>
      </c>
      <c r="Q46" s="263"/>
      <c r="R46" s="263"/>
      <c r="S46" s="419" t="n">
        <v>44166</v>
      </c>
    </row>
    <row r="47" s="211" customFormat="true" ht="23.25" hidden="false" customHeight="true" outlineLevel="0" collapsed="false">
      <c r="A47" s="257"/>
      <c r="B47" s="256"/>
      <c r="C47" s="256"/>
      <c r="D47" s="258"/>
      <c r="E47" s="262"/>
      <c r="F47" s="258"/>
      <c r="G47" s="257"/>
      <c r="H47" s="257"/>
      <c r="I47" s="257"/>
      <c r="J47" s="225"/>
      <c r="K47" s="257"/>
      <c r="L47" s="257"/>
      <c r="M47" s="258"/>
      <c r="N47" s="257"/>
      <c r="O47" s="257"/>
      <c r="P47" s="261" t="n">
        <f aca="true">IF(ISBLANK(P46),"",DATEDIF(P46,TODAY(),"y"))</f>
        <v>29</v>
      </c>
      <c r="Q47" s="263"/>
      <c r="R47" s="263"/>
      <c r="S47" s="419"/>
      <c r="T47" s="210"/>
      <c r="V47" s="201"/>
    </row>
    <row r="48" s="251" customFormat="true" ht="23.25" hidden="false" customHeight="true" outlineLevel="0" collapsed="false">
      <c r="A48" s="257" t="n">
        <v>20</v>
      </c>
      <c r="B48" s="256" t="s">
        <v>147</v>
      </c>
      <c r="C48" s="256" t="s">
        <v>148</v>
      </c>
      <c r="D48" s="258" t="s">
        <v>127</v>
      </c>
      <c r="E48" s="262" t="s">
        <v>136</v>
      </c>
      <c r="F48" s="258" t="s">
        <v>118</v>
      </c>
      <c r="G48" s="257" t="s">
        <v>389</v>
      </c>
      <c r="H48" s="257" t="n">
        <f aca="true">DATEDIF(S48,TODAY(),"Y")</f>
        <v>5</v>
      </c>
      <c r="I48" s="257" t="n">
        <f aca="true">DATEDIF(S48,TODAY(),"YM")</f>
        <v>7</v>
      </c>
      <c r="J48" s="225"/>
      <c r="K48" s="257"/>
      <c r="L48" s="257"/>
      <c r="M48" s="258" t="s">
        <v>150</v>
      </c>
      <c r="N48" s="257" t="n">
        <v>2019</v>
      </c>
      <c r="O48" s="257" t="s">
        <v>124</v>
      </c>
      <c r="P48" s="259" t="n">
        <v>35336</v>
      </c>
      <c r="Q48" s="263"/>
      <c r="R48" s="263"/>
      <c r="S48" s="419" t="n">
        <v>44166</v>
      </c>
    </row>
    <row r="49" s="211" customFormat="true" ht="23.25" hidden="false" customHeight="true" outlineLevel="0" collapsed="false">
      <c r="A49" s="257"/>
      <c r="B49" s="256"/>
      <c r="C49" s="256"/>
      <c r="D49" s="258"/>
      <c r="E49" s="262"/>
      <c r="F49" s="258"/>
      <c r="G49" s="257"/>
      <c r="H49" s="257"/>
      <c r="I49" s="257"/>
      <c r="J49" s="225"/>
      <c r="K49" s="257"/>
      <c r="L49" s="257"/>
      <c r="M49" s="258"/>
      <c r="N49" s="257"/>
      <c r="O49" s="257"/>
      <c r="P49" s="261" t="n">
        <f aca="true">IF(ISBLANK(P48),"",DATEDIF(P48,TODAY(),"y"))</f>
        <v>29</v>
      </c>
      <c r="Q49" s="263"/>
      <c r="R49" s="263"/>
      <c r="S49" s="419"/>
      <c r="T49" s="210"/>
      <c r="V49" s="201"/>
    </row>
    <row r="50" s="251" customFormat="true" ht="23.25" hidden="false" customHeight="true" outlineLevel="0" collapsed="false">
      <c r="A50" s="257" t="n">
        <v>21</v>
      </c>
      <c r="B50" s="256" t="s">
        <v>151</v>
      </c>
      <c r="C50" s="256" t="s">
        <v>152</v>
      </c>
      <c r="D50" s="258" t="s">
        <v>127</v>
      </c>
      <c r="E50" s="262" t="s">
        <v>136</v>
      </c>
      <c r="F50" s="258" t="s">
        <v>153</v>
      </c>
      <c r="G50" s="257" t="s">
        <v>389</v>
      </c>
      <c r="H50" s="257" t="n">
        <f aca="true">DATEDIF(S50,TODAY(),"Y")</f>
        <v>5</v>
      </c>
      <c r="I50" s="257" t="n">
        <f aca="true">DATEDIF(S50,TODAY(),"YM")</f>
        <v>7</v>
      </c>
      <c r="J50" s="225"/>
      <c r="K50" s="257"/>
      <c r="L50" s="257"/>
      <c r="M50" s="258" t="s">
        <v>67</v>
      </c>
      <c r="N50" s="257"/>
      <c r="O50" s="257" t="s">
        <v>34</v>
      </c>
      <c r="P50" s="259" t="n">
        <v>35772</v>
      </c>
      <c r="Q50" s="263"/>
      <c r="R50" s="263"/>
      <c r="S50" s="419" t="n">
        <v>44166</v>
      </c>
    </row>
    <row r="51" s="211" customFormat="true" ht="23.25" hidden="false" customHeight="true" outlineLevel="0" collapsed="false">
      <c r="A51" s="257"/>
      <c r="B51" s="256"/>
      <c r="C51" s="256"/>
      <c r="D51" s="258"/>
      <c r="E51" s="262"/>
      <c r="F51" s="258"/>
      <c r="G51" s="257"/>
      <c r="H51" s="257"/>
      <c r="I51" s="257"/>
      <c r="J51" s="225"/>
      <c r="K51" s="257"/>
      <c r="L51" s="257"/>
      <c r="M51" s="258"/>
      <c r="N51" s="257"/>
      <c r="O51" s="257"/>
      <c r="P51" s="261" t="n">
        <f aca="true">IF(ISBLANK(P50),"",DATEDIF(P50,TODAY(),"y"))</f>
        <v>28</v>
      </c>
      <c r="Q51" s="263"/>
      <c r="R51" s="263"/>
      <c r="S51" s="419"/>
      <c r="T51" s="210"/>
      <c r="V51" s="201"/>
    </row>
    <row r="52" s="229" customFormat="true" ht="23.25" hidden="false" customHeight="true" outlineLevel="0" collapsed="false">
      <c r="A52" s="420" t="n">
        <v>22</v>
      </c>
      <c r="B52" s="421" t="s">
        <v>169</v>
      </c>
      <c r="C52" s="421" t="s">
        <v>170</v>
      </c>
      <c r="D52" s="422" t="s">
        <v>193</v>
      </c>
      <c r="E52" s="420" t="s">
        <v>128</v>
      </c>
      <c r="F52" s="422" t="s">
        <v>190</v>
      </c>
      <c r="G52" s="423" t="s">
        <v>383</v>
      </c>
      <c r="H52" s="420" t="n">
        <f aca="true">DATEDIF(S52,TODAY(),"Y")</f>
        <v>7</v>
      </c>
      <c r="I52" s="420" t="n">
        <f aca="true">DATEDIF(S52,TODAY(),"YM")</f>
        <v>5</v>
      </c>
      <c r="J52" s="422" t="s">
        <v>173</v>
      </c>
      <c r="K52" s="420" t="s">
        <v>174</v>
      </c>
      <c r="L52" s="420" t="s">
        <v>122</v>
      </c>
      <c r="M52" s="231" t="s">
        <v>175</v>
      </c>
      <c r="N52" s="420" t="n">
        <v>2012</v>
      </c>
      <c r="O52" s="420" t="s">
        <v>176</v>
      </c>
      <c r="P52" s="424" t="n">
        <v>33129</v>
      </c>
      <c r="Q52" s="425"/>
      <c r="R52" s="425"/>
      <c r="S52" s="417" t="n">
        <v>43497</v>
      </c>
      <c r="T52" s="211"/>
      <c r="V52" s="201"/>
    </row>
    <row r="53" s="211" customFormat="true" ht="23.25" hidden="false" customHeight="true" outlineLevel="0" collapsed="false">
      <c r="A53" s="420"/>
      <c r="B53" s="421"/>
      <c r="C53" s="421"/>
      <c r="D53" s="422"/>
      <c r="E53" s="420"/>
      <c r="F53" s="422"/>
      <c r="G53" s="423"/>
      <c r="H53" s="420"/>
      <c r="I53" s="420"/>
      <c r="J53" s="422"/>
      <c r="K53" s="420"/>
      <c r="L53" s="420"/>
      <c r="M53" s="231"/>
      <c r="N53" s="420"/>
      <c r="O53" s="420"/>
      <c r="P53" s="426" t="n">
        <f aca="true">IF(ISBLANK(P52),"",DATEDIF(P52,TODAY(),"y"))</f>
        <v>35</v>
      </c>
      <c r="Q53" s="425"/>
      <c r="R53" s="425"/>
      <c r="S53" s="417"/>
      <c r="T53" s="210"/>
      <c r="V53" s="201"/>
    </row>
    <row r="54" customFormat="false" ht="23.25" hidden="false" customHeight="true" outlineLevel="0" collapsed="false">
      <c r="A54" s="420" t="n">
        <v>23</v>
      </c>
      <c r="B54" s="421" t="s">
        <v>177</v>
      </c>
      <c r="C54" s="421" t="s">
        <v>178</v>
      </c>
      <c r="D54" s="422" t="s">
        <v>193</v>
      </c>
      <c r="E54" s="420" t="s">
        <v>128</v>
      </c>
      <c r="F54" s="422" t="s">
        <v>390</v>
      </c>
      <c r="G54" s="427" t="s">
        <v>383</v>
      </c>
      <c r="H54" s="420" t="n">
        <f aca="true">DATEDIF(S54,TODAY(),"Y")</f>
        <v>7</v>
      </c>
      <c r="I54" s="420" t="n">
        <f aca="true">DATEDIF(S54,TODAY(),"YM")</f>
        <v>5</v>
      </c>
      <c r="J54" s="422" t="s">
        <v>173</v>
      </c>
      <c r="K54" s="420" t="s">
        <v>174</v>
      </c>
      <c r="L54" s="420" t="s">
        <v>122</v>
      </c>
      <c r="M54" s="422" t="s">
        <v>180</v>
      </c>
      <c r="N54" s="420" t="n">
        <v>2012</v>
      </c>
      <c r="O54" s="420" t="s">
        <v>176</v>
      </c>
      <c r="P54" s="424" t="n">
        <v>33235</v>
      </c>
      <c r="Q54" s="425"/>
      <c r="R54" s="425"/>
      <c r="S54" s="417" t="n">
        <v>43497</v>
      </c>
    </row>
    <row r="55" s="211" customFormat="true" ht="23.25" hidden="false" customHeight="true" outlineLevel="0" collapsed="false">
      <c r="A55" s="420"/>
      <c r="B55" s="421"/>
      <c r="C55" s="421"/>
      <c r="D55" s="422"/>
      <c r="E55" s="420"/>
      <c r="F55" s="422"/>
      <c r="G55" s="427"/>
      <c r="H55" s="420"/>
      <c r="I55" s="420"/>
      <c r="J55" s="422"/>
      <c r="K55" s="420"/>
      <c r="L55" s="420"/>
      <c r="M55" s="422"/>
      <c r="N55" s="420"/>
      <c r="O55" s="420"/>
      <c r="P55" s="426" t="n">
        <f aca="true">IF(ISBLANK(P54),"",DATEDIF(P54,TODAY(),"y"))</f>
        <v>35</v>
      </c>
      <c r="Q55" s="425"/>
      <c r="R55" s="425"/>
      <c r="S55" s="417"/>
      <c r="T55" s="210"/>
      <c r="V55" s="201"/>
    </row>
    <row r="56" s="229" customFormat="true" ht="23.25" hidden="false" customHeight="true" outlineLevel="0" collapsed="false">
      <c r="A56" s="420" t="n">
        <v>24</v>
      </c>
      <c r="B56" s="421" t="s">
        <v>181</v>
      </c>
      <c r="C56" s="421" t="s">
        <v>182</v>
      </c>
      <c r="D56" s="422" t="s">
        <v>193</v>
      </c>
      <c r="E56" s="420" t="s">
        <v>62</v>
      </c>
      <c r="F56" s="422" t="s">
        <v>391</v>
      </c>
      <c r="G56" s="428" t="s">
        <v>383</v>
      </c>
      <c r="H56" s="420" t="n">
        <f aca="true">DATEDIF(S56,TODAY(),"Y")</f>
        <v>16</v>
      </c>
      <c r="I56" s="420" t="n">
        <f aca="true">DATEDIF(S56,TODAY(),"YM")</f>
        <v>6</v>
      </c>
      <c r="J56" s="422" t="s">
        <v>112</v>
      </c>
      <c r="K56" s="420" t="s">
        <v>184</v>
      </c>
      <c r="L56" s="420" t="s">
        <v>185</v>
      </c>
      <c r="M56" s="422" t="s">
        <v>186</v>
      </c>
      <c r="N56" s="420" t="n">
        <v>2000</v>
      </c>
      <c r="O56" s="420" t="s">
        <v>187</v>
      </c>
      <c r="P56" s="424" t="n">
        <v>29991</v>
      </c>
      <c r="Q56" s="425"/>
      <c r="R56" s="425"/>
      <c r="S56" s="417" t="n">
        <v>40179</v>
      </c>
      <c r="T56" s="211"/>
      <c r="V56" s="201"/>
    </row>
    <row r="57" s="211" customFormat="true" ht="23.25" hidden="false" customHeight="true" outlineLevel="0" collapsed="false">
      <c r="A57" s="420"/>
      <c r="B57" s="421"/>
      <c r="C57" s="421"/>
      <c r="D57" s="422"/>
      <c r="E57" s="420"/>
      <c r="F57" s="422"/>
      <c r="G57" s="428"/>
      <c r="H57" s="420"/>
      <c r="I57" s="420"/>
      <c r="J57" s="422"/>
      <c r="K57" s="420"/>
      <c r="L57" s="420"/>
      <c r="M57" s="422"/>
      <c r="N57" s="420"/>
      <c r="O57" s="420"/>
      <c r="P57" s="426" t="n">
        <f aca="true">IF(ISBLANK(P56),"",DATEDIF(P56,TODAY(),"y"))</f>
        <v>44</v>
      </c>
      <c r="Q57" s="425"/>
      <c r="R57" s="425"/>
      <c r="S57" s="417"/>
      <c r="T57" s="210"/>
      <c r="V57" s="201"/>
    </row>
    <row r="58" s="229" customFormat="true" ht="23.25" hidden="false" customHeight="true" outlineLevel="0" collapsed="false">
      <c r="A58" s="420" t="n">
        <v>25</v>
      </c>
      <c r="B58" s="421" t="s">
        <v>188</v>
      </c>
      <c r="C58" s="421" t="s">
        <v>189</v>
      </c>
      <c r="D58" s="422" t="s">
        <v>193</v>
      </c>
      <c r="E58" s="420" t="s">
        <v>62</v>
      </c>
      <c r="F58" s="422" t="s">
        <v>190</v>
      </c>
      <c r="G58" s="429" t="s">
        <v>383</v>
      </c>
      <c r="H58" s="420" t="n">
        <f aca="true">DATEDIF(S58,TODAY(),"Y")</f>
        <v>16</v>
      </c>
      <c r="I58" s="420" t="n">
        <f aca="true">DATEDIF(S58,TODAY(),"YM")</f>
        <v>6</v>
      </c>
      <c r="J58" s="231" t="s">
        <v>112</v>
      </c>
      <c r="K58" s="420" t="s">
        <v>184</v>
      </c>
      <c r="L58" s="420" t="s">
        <v>185</v>
      </c>
      <c r="M58" s="422" t="s">
        <v>99</v>
      </c>
      <c r="N58" s="420" t="n">
        <v>2002</v>
      </c>
      <c r="O58" s="420" t="s">
        <v>187</v>
      </c>
      <c r="P58" s="424" t="n">
        <v>30362</v>
      </c>
      <c r="Q58" s="425"/>
      <c r="R58" s="425"/>
      <c r="S58" s="417" t="n">
        <v>40179</v>
      </c>
      <c r="T58" s="211"/>
      <c r="V58" s="201"/>
    </row>
    <row r="59" s="211" customFormat="true" ht="23.25" hidden="false" customHeight="true" outlineLevel="0" collapsed="false">
      <c r="A59" s="420"/>
      <c r="B59" s="421"/>
      <c r="C59" s="421"/>
      <c r="D59" s="422"/>
      <c r="E59" s="420"/>
      <c r="F59" s="422"/>
      <c r="G59" s="429"/>
      <c r="H59" s="420"/>
      <c r="I59" s="420"/>
      <c r="J59" s="231"/>
      <c r="K59" s="420"/>
      <c r="L59" s="420"/>
      <c r="M59" s="422"/>
      <c r="N59" s="420"/>
      <c r="O59" s="420"/>
      <c r="P59" s="426" t="n">
        <f aca="true">IF(ISBLANK(P58),"",DATEDIF(P58,TODAY(),"y"))</f>
        <v>43</v>
      </c>
      <c r="Q59" s="425"/>
      <c r="R59" s="425"/>
      <c r="S59" s="417"/>
      <c r="T59" s="210"/>
      <c r="V59" s="201"/>
    </row>
    <row r="61" customFormat="false" ht="15.75" hidden="false" customHeight="true" outlineLevel="0" collapsed="false">
      <c r="M61" s="303" t="s">
        <v>392</v>
      </c>
      <c r="N61" s="303"/>
      <c r="O61" s="303"/>
      <c r="P61" s="303"/>
    </row>
    <row r="62" customFormat="false" ht="15" hidden="false" customHeight="false" outlineLevel="0" collapsed="false">
      <c r="M62" s="304"/>
      <c r="N62" s="305" t="s">
        <v>301</v>
      </c>
      <c r="O62" s="304"/>
      <c r="P62" s="306"/>
    </row>
    <row r="63" customFormat="false" ht="15" hidden="false" customHeight="false" outlineLevel="0" collapsed="false">
      <c r="M63" s="307"/>
      <c r="N63" s="308"/>
      <c r="O63" s="307"/>
      <c r="P63" s="309"/>
    </row>
    <row r="64" customFormat="false" ht="15" hidden="false" customHeight="false" outlineLevel="0" collapsed="false">
      <c r="M64" s="307"/>
      <c r="N64" s="308"/>
      <c r="O64" s="307"/>
      <c r="P64" s="309"/>
    </row>
    <row r="65" customFormat="false" ht="15" hidden="false" customHeight="false" outlineLevel="0" collapsed="false">
      <c r="M65" s="307"/>
      <c r="N65" s="308"/>
      <c r="O65" s="307"/>
      <c r="P65" s="309"/>
      <c r="S65" s="128"/>
      <c r="T65" s="128"/>
      <c r="U65" s="128"/>
      <c r="V65" s="128"/>
    </row>
    <row r="66" customFormat="false" ht="15.75" hidden="false" customHeight="true" outlineLevel="0" collapsed="false">
      <c r="M66" s="307"/>
      <c r="N66" s="308"/>
      <c r="O66" s="307"/>
      <c r="P66" s="309"/>
      <c r="S66" s="129"/>
      <c r="T66" s="129"/>
      <c r="U66" s="129"/>
      <c r="V66" s="129"/>
    </row>
    <row r="67" customFormat="false" ht="15.75" hidden="false" customHeight="true" outlineLevel="0" collapsed="false">
      <c r="M67" s="310" t="s">
        <v>302</v>
      </c>
      <c r="N67" s="310"/>
      <c r="O67" s="310"/>
      <c r="P67" s="310"/>
      <c r="Q67" s="128"/>
      <c r="R67" s="128"/>
      <c r="S67" s="129"/>
      <c r="T67" s="129"/>
      <c r="U67" s="129"/>
      <c r="V67" s="129"/>
    </row>
    <row r="68" customFormat="false" ht="15.75" hidden="false" customHeight="false" outlineLevel="0" collapsed="false">
      <c r="M68" s="311" t="s">
        <v>393</v>
      </c>
      <c r="N68" s="311"/>
      <c r="O68" s="311"/>
      <c r="P68" s="311"/>
      <c r="Q68" s="129"/>
      <c r="R68" s="129"/>
    </row>
    <row r="69" customFormat="false" ht="15.75" hidden="false" customHeight="false" outlineLevel="0" collapsed="false">
      <c r="M69" s="311" t="s">
        <v>206</v>
      </c>
      <c r="N69" s="311"/>
      <c r="O69" s="311"/>
      <c r="P69" s="311"/>
      <c r="Q69" s="129"/>
      <c r="R69" s="129"/>
    </row>
  </sheetData>
  <mergeCells count="468">
    <mergeCell ref="A1:R1"/>
    <mergeCell ref="A2:R2"/>
    <mergeCell ref="A3:R3"/>
    <mergeCell ref="A6:A7"/>
    <mergeCell ref="B6:B7"/>
    <mergeCell ref="C6:C7"/>
    <mergeCell ref="D6:E6"/>
    <mergeCell ref="F6:G6"/>
    <mergeCell ref="H6:I6"/>
    <mergeCell ref="J6:L6"/>
    <mergeCell ref="M6:O6"/>
    <mergeCell ref="P6:P7"/>
    <mergeCell ref="Q6:Q7"/>
    <mergeCell ref="R6:R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Q12:Q13"/>
    <mergeCell ref="R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Q20:Q21"/>
    <mergeCell ref="R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Q22:Q23"/>
    <mergeCell ref="R22:R23"/>
    <mergeCell ref="S22: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Q24:Q25"/>
    <mergeCell ref="R24:R25"/>
    <mergeCell ref="S24: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Q28:Q29"/>
    <mergeCell ref="R28:R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Q30:Q31"/>
    <mergeCell ref="R30:R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Q32:Q33"/>
    <mergeCell ref="R32:R33"/>
    <mergeCell ref="S32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Q34:Q35"/>
    <mergeCell ref="R34:R35"/>
    <mergeCell ref="S34:S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Q36:Q37"/>
    <mergeCell ref="R36:R37"/>
    <mergeCell ref="S36:S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Q38:Q39"/>
    <mergeCell ref="R38:R39"/>
    <mergeCell ref="S38:S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Q40:Q41"/>
    <mergeCell ref="R40:R41"/>
    <mergeCell ref="S40:S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Q42:Q43"/>
    <mergeCell ref="R42:R43"/>
    <mergeCell ref="S42:S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Q44:Q45"/>
    <mergeCell ref="R44:R45"/>
    <mergeCell ref="S44:S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Q46:Q47"/>
    <mergeCell ref="R46:R47"/>
    <mergeCell ref="S46:S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Q48:Q49"/>
    <mergeCell ref="R48:R49"/>
    <mergeCell ref="S48:S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Q50:Q51"/>
    <mergeCell ref="R50:R51"/>
    <mergeCell ref="S50:S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Q52:Q53"/>
    <mergeCell ref="R52:R53"/>
    <mergeCell ref="S52:S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Q54:Q55"/>
    <mergeCell ref="R54:R55"/>
    <mergeCell ref="S54:S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Q56:Q57"/>
    <mergeCell ref="R56:R57"/>
    <mergeCell ref="S56:S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Q58:Q59"/>
    <mergeCell ref="R58:R59"/>
    <mergeCell ref="S58:S59"/>
    <mergeCell ref="M61:P61"/>
    <mergeCell ref="M67:P67"/>
    <mergeCell ref="M68:P68"/>
    <mergeCell ref="M69:P69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J17" activeCellId="0" sqref="J17:J18"/>
    </sheetView>
  </sheetViews>
  <sheetFormatPr defaultColWidth="9.13671875" defaultRowHeight="15" zeroHeight="false" outlineLevelRow="0" outlineLevelCol="0"/>
  <cols>
    <col collapsed="false" customWidth="true" hidden="false" outlineLevel="0" max="1" min="1" style="312" width="11.99"/>
    <col collapsed="false" customWidth="true" hidden="false" outlineLevel="0" max="2" min="2" style="312" width="35.7"/>
    <col collapsed="false" customWidth="true" hidden="false" outlineLevel="0" max="3" min="3" style="312" width="23.28"/>
    <col collapsed="false" customWidth="true" hidden="false" outlineLevel="0" max="4" min="4" style="312" width="63.13"/>
    <col collapsed="false" customWidth="true" hidden="false" outlineLevel="0" max="5" min="5" style="312" width="31.99"/>
    <col collapsed="false" customWidth="true" hidden="false" outlineLevel="0" max="6" min="6" style="312" width="10.85"/>
    <col collapsed="false" customWidth="true" hidden="false" outlineLevel="0" max="7" min="7" style="312" width="9.28"/>
    <col collapsed="false" customWidth="true" hidden="false" outlineLevel="0" max="8" min="8" style="312" width="24.56"/>
    <col collapsed="false" customWidth="true" hidden="false" outlineLevel="0" max="9" min="9" style="312" width="10.41"/>
    <col collapsed="false" customWidth="true" hidden="false" outlineLevel="0" max="10" min="10" style="312" width="11.99"/>
    <col collapsed="false" customWidth="true" hidden="false" outlineLevel="0" max="11" min="11" style="312" width="11.85"/>
    <col collapsed="false" customWidth="true" hidden="false" outlineLevel="0" max="12" min="12" style="312" width="12.14"/>
    <col collapsed="false" customWidth="false" hidden="false" outlineLevel="0" max="257" min="13" style="312" width="9.14"/>
  </cols>
  <sheetData>
    <row r="1" customFormat="false" ht="15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15.75" hidden="false" customHeight="true" outlineLevel="0" collapsed="false">
      <c r="A2" s="314" t="s">
        <v>207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</row>
    <row r="3" customFormat="false" ht="18" hidden="false" customHeight="true" outlineLevel="0" collapsed="false">
      <c r="A3" s="314" t="s">
        <v>1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</row>
    <row r="4" customFormat="false" ht="15" hidden="false" customHeight="true" outlineLevel="0" collapsed="false">
      <c r="A4" s="314" t="s">
        <v>2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</row>
    <row r="5" customFormat="false" ht="10.5" hidden="false" customHeight="tru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15.75" hidden="false" customHeight="true" outlineLevel="0" collapsed="false">
      <c r="A6" s="316" t="s">
        <v>394</v>
      </c>
      <c r="B6" s="315"/>
      <c r="C6" s="316"/>
      <c r="D6" s="316"/>
      <c r="E6" s="316"/>
      <c r="F6" s="316"/>
      <c r="G6" s="316"/>
      <c r="H6" s="315"/>
      <c r="I6" s="315"/>
      <c r="J6" s="315"/>
      <c r="K6" s="315"/>
      <c r="L6" s="315"/>
    </row>
    <row r="7" customFormat="false" ht="9.75" hidden="false" customHeight="true" outlineLevel="0" collapsed="false">
      <c r="A7" s="313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</row>
    <row r="8" customFormat="false" ht="12.75" hidden="false" customHeight="true" outlineLevel="0" collapsed="false">
      <c r="A8" s="317" t="s">
        <v>4</v>
      </c>
      <c r="B8" s="318" t="s">
        <v>5</v>
      </c>
      <c r="C8" s="318" t="s">
        <v>209</v>
      </c>
      <c r="D8" s="318" t="s">
        <v>8</v>
      </c>
      <c r="E8" s="317" t="s">
        <v>210</v>
      </c>
      <c r="F8" s="319" t="s">
        <v>9</v>
      </c>
      <c r="G8" s="319"/>
      <c r="H8" s="318" t="s">
        <v>11</v>
      </c>
      <c r="I8" s="318"/>
      <c r="J8" s="318"/>
      <c r="K8" s="317" t="s">
        <v>12</v>
      </c>
      <c r="L8" s="317" t="s">
        <v>14</v>
      </c>
    </row>
    <row r="9" customFormat="false" ht="26.25" hidden="false" customHeight="true" outlineLevel="0" collapsed="false">
      <c r="A9" s="317"/>
      <c r="B9" s="318"/>
      <c r="C9" s="318"/>
      <c r="D9" s="318"/>
      <c r="E9" s="317"/>
      <c r="F9" s="320" t="s">
        <v>211</v>
      </c>
      <c r="G9" s="321" t="s">
        <v>212</v>
      </c>
      <c r="H9" s="318" t="s">
        <v>213</v>
      </c>
      <c r="I9" s="317" t="s">
        <v>21</v>
      </c>
      <c r="J9" s="317" t="s">
        <v>22</v>
      </c>
      <c r="K9" s="317"/>
      <c r="L9" s="317"/>
    </row>
    <row r="10" customFormat="false" ht="14.25" hidden="false" customHeight="true" outlineLevel="0" collapsed="false">
      <c r="A10" s="322" t="n">
        <v>1</v>
      </c>
      <c r="B10" s="322" t="n">
        <v>2</v>
      </c>
      <c r="C10" s="322" t="n">
        <v>3</v>
      </c>
      <c r="D10" s="322" t="n">
        <v>4</v>
      </c>
      <c r="E10" s="322"/>
      <c r="F10" s="323"/>
      <c r="G10" s="322"/>
      <c r="H10" s="322" t="n">
        <v>5</v>
      </c>
      <c r="I10" s="322" t="n">
        <v>6</v>
      </c>
      <c r="J10" s="322" t="n">
        <v>7</v>
      </c>
      <c r="K10" s="322" t="n">
        <v>8</v>
      </c>
      <c r="L10" s="322" t="n">
        <v>9</v>
      </c>
    </row>
    <row r="11" customFormat="false" ht="27" hidden="false" customHeight="true" outlineLevel="0" collapsed="false">
      <c r="A11" s="323" t="n">
        <v>1</v>
      </c>
      <c r="B11" s="325" t="s">
        <v>304</v>
      </c>
      <c r="C11" s="323" t="s">
        <v>305</v>
      </c>
      <c r="D11" s="327" t="s">
        <v>245</v>
      </c>
      <c r="E11" s="430" t="n">
        <v>40210</v>
      </c>
      <c r="F11" s="323" t="n">
        <f aca="true">DATEDIF(E11,TODAY(),"Y")</f>
        <v>16</v>
      </c>
      <c r="G11" s="323" t="n">
        <f aca="true">DATEDIF(E11,TODAY(),"YM")</f>
        <v>5</v>
      </c>
      <c r="H11" s="323" t="s">
        <v>306</v>
      </c>
      <c r="I11" s="323" t="n">
        <v>2016</v>
      </c>
      <c r="J11" s="323" t="s">
        <v>34</v>
      </c>
      <c r="K11" s="339" t="n">
        <v>32998</v>
      </c>
      <c r="L11" s="323"/>
    </row>
    <row r="12" customFormat="false" ht="27" hidden="false" customHeight="true" outlineLevel="0" collapsed="false">
      <c r="A12" s="323"/>
      <c r="B12" s="325"/>
      <c r="C12" s="323"/>
      <c r="D12" s="327"/>
      <c r="E12" s="430"/>
      <c r="F12" s="323"/>
      <c r="G12" s="323"/>
      <c r="H12" s="323"/>
      <c r="I12" s="323"/>
      <c r="J12" s="323"/>
      <c r="K12" s="431" t="n">
        <f aca="true">IF(ISBLANK(K11),"",DATEDIF(K11,TODAY(),"y"))</f>
        <v>36</v>
      </c>
      <c r="L12" s="323"/>
    </row>
    <row r="13" s="333" customFormat="true" ht="36.75" hidden="false" customHeight="true" outlineLevel="0" collapsed="false">
      <c r="A13" s="323" t="n">
        <v>2</v>
      </c>
      <c r="B13" s="325" t="s">
        <v>214</v>
      </c>
      <c r="C13" s="323" t="s">
        <v>215</v>
      </c>
      <c r="D13" s="358" t="s">
        <v>395</v>
      </c>
      <c r="E13" s="430" t="n">
        <v>40726</v>
      </c>
      <c r="F13" s="323" t="n">
        <f aca="true">DATEDIF(E13,TODAY(),"Y")</f>
        <v>15</v>
      </c>
      <c r="G13" s="323" t="n">
        <f aca="true">DATEDIF(E13,TODAY(),"YM")</f>
        <v>0</v>
      </c>
      <c r="H13" s="432" t="s">
        <v>307</v>
      </c>
      <c r="I13" s="323" t="n">
        <v>2010</v>
      </c>
      <c r="J13" s="323" t="s">
        <v>34</v>
      </c>
      <c r="K13" s="433" t="n">
        <v>31188</v>
      </c>
      <c r="L13" s="323"/>
    </row>
    <row r="14" customFormat="false" ht="27" hidden="false" customHeight="true" outlineLevel="0" collapsed="false">
      <c r="A14" s="323"/>
      <c r="B14" s="325"/>
      <c r="C14" s="323"/>
      <c r="D14" s="358"/>
      <c r="E14" s="430"/>
      <c r="F14" s="323"/>
      <c r="G14" s="323"/>
      <c r="H14" s="432"/>
      <c r="I14" s="323"/>
      <c r="J14" s="323"/>
      <c r="K14" s="434" t="n">
        <f aca="true">IF(ISBLANK(K13),"",DATEDIF(K13,TODAY(),"y"))</f>
        <v>41</v>
      </c>
      <c r="L14" s="323"/>
    </row>
    <row r="15" s="333" customFormat="true" ht="27.75" hidden="false" customHeight="true" outlineLevel="0" collapsed="false">
      <c r="A15" s="323" t="n">
        <v>3</v>
      </c>
      <c r="B15" s="325" t="s">
        <v>308</v>
      </c>
      <c r="C15" s="323" t="s">
        <v>309</v>
      </c>
      <c r="D15" s="348" t="s">
        <v>396</v>
      </c>
      <c r="E15" s="335" t="n">
        <v>41080</v>
      </c>
      <c r="F15" s="323" t="n">
        <f aca="true">DATEDIF(E15,TODAY(),"Y")</f>
        <v>14</v>
      </c>
      <c r="G15" s="323" t="n">
        <f aca="true">DATEDIF(E15,TODAY(),"YM")</f>
        <v>1</v>
      </c>
      <c r="H15" s="432" t="s">
        <v>310</v>
      </c>
      <c r="I15" s="323" t="n">
        <v>2016</v>
      </c>
      <c r="J15" s="323" t="s">
        <v>311</v>
      </c>
      <c r="K15" s="433" t="n">
        <v>34805</v>
      </c>
      <c r="L15" s="323"/>
    </row>
    <row r="16" customFormat="false" ht="27" hidden="false" customHeight="true" outlineLevel="0" collapsed="false">
      <c r="A16" s="323"/>
      <c r="B16" s="325"/>
      <c r="C16" s="323"/>
      <c r="D16" s="348"/>
      <c r="E16" s="335"/>
      <c r="F16" s="323"/>
      <c r="G16" s="323"/>
      <c r="H16" s="432"/>
      <c r="I16" s="323"/>
      <c r="J16" s="323"/>
      <c r="K16" s="434" t="n">
        <f aca="true">IF(ISBLANK(K15),"",DATEDIF(K15,TODAY(),"y"))</f>
        <v>31</v>
      </c>
      <c r="L16" s="323"/>
    </row>
    <row r="17" s="333" customFormat="true" ht="22.5" hidden="false" customHeight="true" outlineLevel="0" collapsed="false">
      <c r="A17" s="435" t="n">
        <v>4</v>
      </c>
      <c r="B17" s="436" t="s">
        <v>397</v>
      </c>
      <c r="C17" s="437" t="s">
        <v>398</v>
      </c>
      <c r="D17" s="438" t="s">
        <v>164</v>
      </c>
      <c r="E17" s="439" t="n">
        <v>41855</v>
      </c>
      <c r="F17" s="435" t="n">
        <f aca="true">DATEDIF(E17,TODAY(),"Y")</f>
        <v>11</v>
      </c>
      <c r="G17" s="435" t="n">
        <f aca="true">DATEDIF(E17,TODAY(),"YM")</f>
        <v>11</v>
      </c>
      <c r="H17" s="437" t="s">
        <v>399</v>
      </c>
      <c r="I17" s="437"/>
      <c r="J17" s="437"/>
      <c r="K17" s="439" t="n">
        <v>35549</v>
      </c>
      <c r="L17" s="437"/>
    </row>
    <row r="18" customFormat="false" ht="27" hidden="false" customHeight="true" outlineLevel="0" collapsed="false">
      <c r="A18" s="435"/>
      <c r="B18" s="436"/>
      <c r="C18" s="437"/>
      <c r="D18" s="438"/>
      <c r="E18" s="439"/>
      <c r="F18" s="435"/>
      <c r="G18" s="435"/>
      <c r="H18" s="437"/>
      <c r="I18" s="437"/>
      <c r="J18" s="437"/>
      <c r="K18" s="440" t="n">
        <f aca="true">IF(ISBLANK(K17),"",DATEDIF(K17,TODAY(),"y"))</f>
        <v>29</v>
      </c>
      <c r="L18" s="437"/>
    </row>
    <row r="19" s="333" customFormat="true" ht="25.5" hidden="false" customHeight="true" outlineLevel="0" collapsed="false">
      <c r="A19" s="323" t="n">
        <v>5</v>
      </c>
      <c r="B19" s="336" t="s">
        <v>312</v>
      </c>
      <c r="C19" s="340" t="s">
        <v>313</v>
      </c>
      <c r="D19" s="338" t="s">
        <v>118</v>
      </c>
      <c r="E19" s="339" t="n">
        <v>42963</v>
      </c>
      <c r="F19" s="323" t="n">
        <f aca="true">DATEDIF(E19,TODAY(),"Y")</f>
        <v>8</v>
      </c>
      <c r="G19" s="323" t="n">
        <f aca="true">DATEDIF(E19,TODAY(),"YM")</f>
        <v>11</v>
      </c>
      <c r="H19" s="340" t="s">
        <v>314</v>
      </c>
      <c r="I19" s="323" t="n">
        <v>2012</v>
      </c>
      <c r="J19" s="323" t="s">
        <v>34</v>
      </c>
      <c r="K19" s="433" t="n">
        <v>32865</v>
      </c>
      <c r="L19" s="340"/>
    </row>
    <row r="20" customFormat="false" ht="27" hidden="false" customHeight="true" outlineLevel="0" collapsed="false">
      <c r="A20" s="323"/>
      <c r="B20" s="336"/>
      <c r="C20" s="340"/>
      <c r="D20" s="338"/>
      <c r="E20" s="339"/>
      <c r="F20" s="323"/>
      <c r="G20" s="323"/>
      <c r="H20" s="340"/>
      <c r="I20" s="323"/>
      <c r="J20" s="323"/>
      <c r="K20" s="434" t="n">
        <f aca="true">IF(ISBLANK(K19),"",DATEDIF(K19,TODAY(),"y"))</f>
        <v>36</v>
      </c>
      <c r="L20" s="340"/>
    </row>
    <row r="21" s="333" customFormat="true" ht="25.5" hidden="false" customHeight="true" outlineLevel="0" collapsed="false">
      <c r="A21" s="323" t="n">
        <v>6</v>
      </c>
      <c r="B21" s="336" t="s">
        <v>315</v>
      </c>
      <c r="C21" s="340" t="s">
        <v>316</v>
      </c>
      <c r="D21" s="341" t="s">
        <v>317</v>
      </c>
      <c r="E21" s="339" t="n">
        <v>42963</v>
      </c>
      <c r="F21" s="323" t="n">
        <f aca="true">DATEDIF(E21,TODAY(),"Y")</f>
        <v>8</v>
      </c>
      <c r="G21" s="323" t="n">
        <f aca="true">DATEDIF(E21,TODAY(),"YM")</f>
        <v>11</v>
      </c>
      <c r="H21" s="340" t="s">
        <v>306</v>
      </c>
      <c r="I21" s="323" t="n">
        <v>2014</v>
      </c>
      <c r="J21" s="323" t="s">
        <v>34</v>
      </c>
      <c r="K21" s="433" t="n">
        <v>32873</v>
      </c>
      <c r="L21" s="340"/>
    </row>
    <row r="22" customFormat="false" ht="27" hidden="false" customHeight="true" outlineLevel="0" collapsed="false">
      <c r="A22" s="323"/>
      <c r="B22" s="336"/>
      <c r="C22" s="340"/>
      <c r="D22" s="341"/>
      <c r="E22" s="339"/>
      <c r="F22" s="323"/>
      <c r="G22" s="323"/>
      <c r="H22" s="340"/>
      <c r="I22" s="323"/>
      <c r="J22" s="323"/>
      <c r="K22" s="434" t="n">
        <f aca="true">IF(ISBLANK(K21),"",DATEDIF(K21,TODAY(),"y"))</f>
        <v>36</v>
      </c>
      <c r="L22" s="340"/>
    </row>
    <row r="23" s="333" customFormat="true" ht="27" hidden="false" customHeight="true" outlineLevel="0" collapsed="false">
      <c r="A23" s="323" t="n">
        <v>6</v>
      </c>
      <c r="B23" s="342" t="s">
        <v>218</v>
      </c>
      <c r="C23" s="340" t="s">
        <v>219</v>
      </c>
      <c r="D23" s="341" t="s">
        <v>153</v>
      </c>
      <c r="E23" s="339" t="n">
        <v>43038</v>
      </c>
      <c r="F23" s="323" t="n">
        <f aca="true">DATEDIF(E23,TODAY(),"Y")</f>
        <v>8</v>
      </c>
      <c r="G23" s="323" t="n">
        <f aca="true">DATEDIF(E23,TODAY(),"YM")</f>
        <v>8</v>
      </c>
      <c r="H23" s="441" t="s">
        <v>318</v>
      </c>
      <c r="I23" s="323" t="n">
        <v>2017</v>
      </c>
      <c r="J23" s="323" t="s">
        <v>34</v>
      </c>
      <c r="K23" s="433" t="n">
        <v>34660</v>
      </c>
      <c r="L23" s="345"/>
    </row>
    <row r="24" customFormat="false" ht="27" hidden="false" customHeight="true" outlineLevel="0" collapsed="false">
      <c r="A24" s="323"/>
      <c r="B24" s="342"/>
      <c r="C24" s="340"/>
      <c r="D24" s="341"/>
      <c r="E24" s="339"/>
      <c r="F24" s="323"/>
      <c r="G24" s="323"/>
      <c r="H24" s="441"/>
      <c r="I24" s="323"/>
      <c r="J24" s="323"/>
      <c r="K24" s="434" t="n">
        <f aca="true">IF(ISBLANK(K23),"",DATEDIF(K23,TODAY(),"y"))</f>
        <v>31</v>
      </c>
      <c r="L24" s="345"/>
    </row>
    <row r="25" s="333" customFormat="true" ht="32.25" hidden="false" customHeight="true" outlineLevel="0" collapsed="false">
      <c r="A25" s="323" t="n">
        <v>7</v>
      </c>
      <c r="B25" s="342" t="s">
        <v>221</v>
      </c>
      <c r="C25" s="340" t="s">
        <v>222</v>
      </c>
      <c r="D25" s="442" t="s">
        <v>400</v>
      </c>
      <c r="E25" s="344" t="n">
        <v>43038</v>
      </c>
      <c r="F25" s="323" t="n">
        <f aca="true">DATEDIF(E25,TODAY(),"Y")</f>
        <v>8</v>
      </c>
      <c r="G25" s="323" t="n">
        <f aca="true">DATEDIF(E25,TODAY(),"YM")</f>
        <v>8</v>
      </c>
      <c r="H25" s="340" t="s">
        <v>319</v>
      </c>
      <c r="I25" s="323" t="n">
        <v>2017</v>
      </c>
      <c r="J25" s="323" t="s">
        <v>34</v>
      </c>
      <c r="K25" s="433" t="n">
        <v>33920</v>
      </c>
      <c r="L25" s="340"/>
    </row>
    <row r="26" customFormat="false" ht="27" hidden="false" customHeight="true" outlineLevel="0" collapsed="false">
      <c r="A26" s="323"/>
      <c r="B26" s="342"/>
      <c r="C26" s="340"/>
      <c r="D26" s="442"/>
      <c r="E26" s="344"/>
      <c r="F26" s="323"/>
      <c r="G26" s="323"/>
      <c r="H26" s="340"/>
      <c r="I26" s="323"/>
      <c r="J26" s="323"/>
      <c r="K26" s="434" t="n">
        <f aca="true">IF(ISBLANK(K25),"",DATEDIF(K25,TODAY(),"y"))</f>
        <v>33</v>
      </c>
      <c r="L26" s="340"/>
    </row>
    <row r="27" s="333" customFormat="true" ht="27.75" hidden="false" customHeight="true" outlineLevel="0" collapsed="false">
      <c r="A27" s="323" t="n">
        <v>8</v>
      </c>
      <c r="B27" s="342" t="s">
        <v>224</v>
      </c>
      <c r="C27" s="340" t="s">
        <v>225</v>
      </c>
      <c r="D27" s="341" t="s">
        <v>226</v>
      </c>
      <c r="E27" s="339" t="n">
        <v>43115</v>
      </c>
      <c r="F27" s="323" t="n">
        <f aca="true">DATEDIF(E27,TODAY(),"Y")</f>
        <v>8</v>
      </c>
      <c r="G27" s="323" t="n">
        <f aca="true">DATEDIF(E27,TODAY(),"YM")</f>
        <v>6</v>
      </c>
      <c r="H27" s="441" t="s">
        <v>320</v>
      </c>
      <c r="I27" s="323" t="n">
        <v>2016</v>
      </c>
      <c r="J27" s="323" t="s">
        <v>34</v>
      </c>
      <c r="K27" s="433" t="n">
        <v>33855</v>
      </c>
      <c r="L27" s="340"/>
    </row>
    <row r="28" customFormat="false" ht="27" hidden="false" customHeight="true" outlineLevel="0" collapsed="false">
      <c r="A28" s="323"/>
      <c r="B28" s="342"/>
      <c r="C28" s="340"/>
      <c r="D28" s="341"/>
      <c r="E28" s="339"/>
      <c r="F28" s="323"/>
      <c r="G28" s="323"/>
      <c r="H28" s="441"/>
      <c r="I28" s="323"/>
      <c r="J28" s="323"/>
      <c r="K28" s="434" t="n">
        <f aca="true">IF(ISBLANK(K27),"",DATEDIF(K27,TODAY(),"y"))</f>
        <v>33</v>
      </c>
      <c r="L28" s="340"/>
    </row>
    <row r="29" s="333" customFormat="true" ht="32.25" hidden="false" customHeight="true" outlineLevel="0" collapsed="false">
      <c r="A29" s="323" t="n">
        <v>9</v>
      </c>
      <c r="B29" s="346" t="s">
        <v>228</v>
      </c>
      <c r="C29" s="340" t="s">
        <v>229</v>
      </c>
      <c r="D29" s="341" t="s">
        <v>401</v>
      </c>
      <c r="E29" s="335" t="n">
        <v>43536</v>
      </c>
      <c r="F29" s="323" t="n">
        <f aca="true">DATEDIF(E29,TODAY(),"Y")</f>
        <v>7</v>
      </c>
      <c r="G29" s="323" t="n">
        <f aca="true">DATEDIF(E29,TODAY(),"YM")</f>
        <v>4</v>
      </c>
      <c r="H29" s="432" t="s">
        <v>230</v>
      </c>
      <c r="I29" s="323" t="n">
        <v>2018</v>
      </c>
      <c r="J29" s="323" t="s">
        <v>321</v>
      </c>
      <c r="K29" s="433" t="n">
        <v>33649</v>
      </c>
      <c r="L29" s="340"/>
    </row>
    <row r="30" customFormat="false" ht="27" hidden="false" customHeight="true" outlineLevel="0" collapsed="false">
      <c r="A30" s="323"/>
      <c r="B30" s="346"/>
      <c r="C30" s="340"/>
      <c r="D30" s="341"/>
      <c r="E30" s="335"/>
      <c r="F30" s="323"/>
      <c r="G30" s="323"/>
      <c r="H30" s="432"/>
      <c r="I30" s="323"/>
      <c r="J30" s="323"/>
      <c r="K30" s="434" t="n">
        <f aca="true">IF(ISBLANK(K29),"",DATEDIF(K29,TODAY(),"y"))</f>
        <v>34</v>
      </c>
      <c r="L30" s="340"/>
    </row>
    <row r="31" customFormat="false" ht="27" hidden="false" customHeight="true" outlineLevel="0" collapsed="false">
      <c r="A31" s="323" t="n">
        <v>10</v>
      </c>
      <c r="B31" s="346" t="s">
        <v>231</v>
      </c>
      <c r="C31" s="323" t="s">
        <v>232</v>
      </c>
      <c r="D31" s="348" t="s">
        <v>402</v>
      </c>
      <c r="E31" s="335" t="n">
        <v>44231</v>
      </c>
      <c r="F31" s="323" t="n">
        <f aca="true">DATEDIF(E31,TODAY(),"Y")</f>
        <v>5</v>
      </c>
      <c r="G31" s="323" t="n">
        <f aca="true">DATEDIF(E31,TODAY(),"YM")</f>
        <v>5</v>
      </c>
      <c r="H31" s="432" t="s">
        <v>67</v>
      </c>
      <c r="I31" s="323" t="n">
        <v>2020</v>
      </c>
      <c r="J31" s="323" t="s">
        <v>321</v>
      </c>
      <c r="K31" s="443" t="n">
        <v>35975</v>
      </c>
      <c r="L31" s="409"/>
    </row>
    <row r="32" customFormat="false" ht="27" hidden="false" customHeight="true" outlineLevel="0" collapsed="false">
      <c r="A32" s="323"/>
      <c r="B32" s="346"/>
      <c r="C32" s="323"/>
      <c r="D32" s="348"/>
      <c r="E32" s="335"/>
      <c r="F32" s="323"/>
      <c r="G32" s="323"/>
      <c r="H32" s="432"/>
      <c r="I32" s="323"/>
      <c r="J32" s="323"/>
      <c r="K32" s="444" t="n">
        <f aca="true">IF(ISBLANK(K31),"",DATEDIF(K31,TODAY(),"y"))</f>
        <v>28</v>
      </c>
      <c r="L32" s="409"/>
    </row>
    <row r="33" s="333" customFormat="true" ht="40.5" hidden="false" customHeight="true" outlineLevel="0" collapsed="false">
      <c r="A33" s="323" t="n">
        <v>11</v>
      </c>
      <c r="B33" s="342" t="s">
        <v>356</v>
      </c>
      <c r="C33" s="340" t="s">
        <v>357</v>
      </c>
      <c r="D33" s="341" t="s">
        <v>183</v>
      </c>
      <c r="E33" s="339" t="n">
        <v>40543</v>
      </c>
      <c r="F33" s="323" t="n">
        <f aca="true">DATEDIF(E33,TODAY(),"Y")</f>
        <v>15</v>
      </c>
      <c r="G33" s="323" t="n">
        <f aca="true">DATEDIF(E33,TODAY(),"YM")</f>
        <v>6</v>
      </c>
      <c r="H33" s="445" t="s">
        <v>254</v>
      </c>
      <c r="I33" s="323" t="n">
        <v>2001</v>
      </c>
      <c r="J33" s="323" t="s">
        <v>255</v>
      </c>
      <c r="K33" s="446" t="n">
        <v>30007</v>
      </c>
      <c r="L33" s="340"/>
    </row>
    <row r="34" customFormat="false" ht="27" hidden="false" customHeight="true" outlineLevel="0" collapsed="false">
      <c r="A34" s="323"/>
      <c r="B34" s="342"/>
      <c r="C34" s="340"/>
      <c r="D34" s="341"/>
      <c r="E34" s="339"/>
      <c r="F34" s="323"/>
      <c r="G34" s="323"/>
      <c r="H34" s="445"/>
      <c r="I34" s="323"/>
      <c r="J34" s="323"/>
      <c r="K34" s="434" t="n">
        <f aca="true">IF(ISBLANK(K33),"",DATEDIF(K33,TODAY(),"y"))</f>
        <v>44</v>
      </c>
      <c r="L34" s="340"/>
    </row>
    <row r="35" s="333" customFormat="true" ht="32.25" hidden="false" customHeight="true" outlineLevel="0" collapsed="false">
      <c r="A35" s="323" t="n">
        <v>12</v>
      </c>
      <c r="B35" s="342" t="s">
        <v>252</v>
      </c>
      <c r="C35" s="340" t="s">
        <v>253</v>
      </c>
      <c r="D35" s="338" t="s">
        <v>183</v>
      </c>
      <c r="E35" s="339" t="n">
        <v>40210</v>
      </c>
      <c r="F35" s="323" t="n">
        <f aca="true">DATEDIF(E35,TODAY(),"Y")</f>
        <v>16</v>
      </c>
      <c r="G35" s="323" t="n">
        <f aca="true">DATEDIF(E35,TODAY(),"YM")</f>
        <v>5</v>
      </c>
      <c r="H35" s="340" t="s">
        <v>254</v>
      </c>
      <c r="I35" s="323" t="n">
        <v>1999</v>
      </c>
      <c r="J35" s="323" t="s">
        <v>255</v>
      </c>
      <c r="K35" s="433" t="n">
        <v>29376</v>
      </c>
      <c r="L35" s="340"/>
    </row>
    <row r="36" customFormat="false" ht="27" hidden="false" customHeight="true" outlineLevel="0" collapsed="false">
      <c r="A36" s="323"/>
      <c r="B36" s="342"/>
      <c r="C36" s="340"/>
      <c r="D36" s="338"/>
      <c r="E36" s="339"/>
      <c r="F36" s="323"/>
      <c r="G36" s="323"/>
      <c r="H36" s="340"/>
      <c r="I36" s="323"/>
      <c r="J36" s="323"/>
      <c r="K36" s="434" t="n">
        <f aca="true">IF(ISBLANK(K35),"",DATEDIF(K35,TODAY(),"y"))</f>
        <v>46</v>
      </c>
      <c r="L36" s="340"/>
    </row>
    <row r="37" s="333" customFormat="true" ht="32.25" hidden="false" customHeight="true" outlineLevel="0" collapsed="false">
      <c r="A37" s="323" t="n">
        <v>13</v>
      </c>
      <c r="B37" s="336" t="s">
        <v>256</v>
      </c>
      <c r="C37" s="340" t="s">
        <v>257</v>
      </c>
      <c r="D37" s="341" t="s">
        <v>403</v>
      </c>
      <c r="E37" s="339" t="n">
        <v>40210</v>
      </c>
      <c r="F37" s="323" t="n">
        <f aca="true">DATEDIF(E37,TODAY(),"Y")</f>
        <v>16</v>
      </c>
      <c r="G37" s="323" t="n">
        <f aca="true">DATEDIF(E37,TODAY(),"YM")</f>
        <v>5</v>
      </c>
      <c r="H37" s="441" t="s">
        <v>258</v>
      </c>
      <c r="I37" s="323" t="n">
        <v>2000</v>
      </c>
      <c r="J37" s="323" t="s">
        <v>187</v>
      </c>
      <c r="K37" s="433" t="n">
        <v>30233</v>
      </c>
      <c r="L37" s="340"/>
    </row>
    <row r="38" customFormat="false" ht="27" hidden="false" customHeight="true" outlineLevel="0" collapsed="false">
      <c r="A38" s="323"/>
      <c r="B38" s="336"/>
      <c r="C38" s="340"/>
      <c r="D38" s="341"/>
      <c r="E38" s="339"/>
      <c r="F38" s="323"/>
      <c r="G38" s="323"/>
      <c r="H38" s="441"/>
      <c r="I38" s="323"/>
      <c r="J38" s="323"/>
      <c r="K38" s="434" t="n">
        <f aca="true">IF(ISBLANK(K37),"",DATEDIF(K37,TODAY(),"y"))</f>
        <v>43</v>
      </c>
      <c r="L38" s="340"/>
    </row>
    <row r="39" s="333" customFormat="true" ht="32.25" hidden="false" customHeight="true" outlineLevel="0" collapsed="false">
      <c r="A39" s="323" t="n">
        <v>14</v>
      </c>
      <c r="B39" s="336" t="s">
        <v>327</v>
      </c>
      <c r="C39" s="340" t="s">
        <v>328</v>
      </c>
      <c r="D39" s="341" t="s">
        <v>404</v>
      </c>
      <c r="E39" s="339" t="n">
        <v>40822</v>
      </c>
      <c r="F39" s="323" t="n">
        <f aca="true">DATEDIF(E39,TODAY(),"Y")</f>
        <v>14</v>
      </c>
      <c r="G39" s="323" t="n">
        <f aca="true">DATEDIF(E39,TODAY(),"YM")</f>
        <v>9</v>
      </c>
      <c r="H39" s="340" t="s">
        <v>329</v>
      </c>
      <c r="I39" s="323" t="n">
        <v>2004</v>
      </c>
      <c r="J39" s="323" t="s">
        <v>269</v>
      </c>
      <c r="K39" s="433" t="n">
        <v>31476</v>
      </c>
      <c r="L39" s="340"/>
    </row>
    <row r="40" customFormat="false" ht="27" hidden="false" customHeight="true" outlineLevel="0" collapsed="false">
      <c r="A40" s="323"/>
      <c r="B40" s="336"/>
      <c r="C40" s="340"/>
      <c r="D40" s="341"/>
      <c r="E40" s="339"/>
      <c r="F40" s="323"/>
      <c r="G40" s="323"/>
      <c r="H40" s="340"/>
      <c r="I40" s="323"/>
      <c r="J40" s="323"/>
      <c r="K40" s="434" t="n">
        <f aca="true">IF(ISBLANK(K39),"",DATEDIF(K39,TODAY(),"y"))</f>
        <v>40</v>
      </c>
      <c r="L40" s="340"/>
    </row>
    <row r="41" s="333" customFormat="true" ht="32.25" hidden="false" customHeight="true" outlineLevel="0" collapsed="false">
      <c r="A41" s="323" t="n">
        <v>15</v>
      </c>
      <c r="B41" s="336" t="s">
        <v>324</v>
      </c>
      <c r="C41" s="340" t="s">
        <v>325</v>
      </c>
      <c r="D41" s="341" t="s">
        <v>183</v>
      </c>
      <c r="E41" s="339" t="n">
        <v>40822</v>
      </c>
      <c r="F41" s="323" t="n">
        <f aca="true">DATEDIF(E41,TODAY(),"Y")</f>
        <v>14</v>
      </c>
      <c r="G41" s="323" t="n">
        <f aca="true">DATEDIF(E41,TODAY(),"YM")</f>
        <v>9</v>
      </c>
      <c r="H41" s="340" t="s">
        <v>326</v>
      </c>
      <c r="I41" s="323" t="n">
        <v>1997</v>
      </c>
      <c r="J41" s="323" t="s">
        <v>269</v>
      </c>
      <c r="K41" s="433" t="n">
        <v>28543</v>
      </c>
      <c r="L41" s="340"/>
    </row>
    <row r="42" customFormat="false" ht="27" hidden="false" customHeight="true" outlineLevel="0" collapsed="false">
      <c r="A42" s="323"/>
      <c r="B42" s="336"/>
      <c r="C42" s="340"/>
      <c r="D42" s="341"/>
      <c r="E42" s="339"/>
      <c r="F42" s="323"/>
      <c r="G42" s="323"/>
      <c r="H42" s="340"/>
      <c r="I42" s="323"/>
      <c r="J42" s="323"/>
      <c r="K42" s="434" t="n">
        <f aca="true">IF(ISBLANK(K41),"",DATEDIF(K41,TODAY(),"y"))</f>
        <v>48</v>
      </c>
      <c r="L42" s="340"/>
    </row>
    <row r="43" s="333" customFormat="true" ht="32.25" hidden="false" customHeight="true" outlineLevel="0" collapsed="false">
      <c r="A43" s="323" t="n">
        <v>16</v>
      </c>
      <c r="B43" s="325" t="s">
        <v>405</v>
      </c>
      <c r="C43" s="340" t="s">
        <v>406</v>
      </c>
      <c r="D43" s="348" t="s">
        <v>407</v>
      </c>
      <c r="E43" s="335" t="n">
        <v>42963</v>
      </c>
      <c r="F43" s="323" t="n">
        <f aca="true">DATEDIF(E43,TODAY(),"Y")</f>
        <v>8</v>
      </c>
      <c r="G43" s="323" t="n">
        <f aca="true">DATEDIF(E43,TODAY(),"YM")</f>
        <v>11</v>
      </c>
      <c r="H43" s="323" t="s">
        <v>262</v>
      </c>
      <c r="I43" s="323" t="n">
        <v>2006</v>
      </c>
      <c r="J43" s="323" t="s">
        <v>269</v>
      </c>
      <c r="K43" s="433" t="n">
        <v>31740</v>
      </c>
      <c r="L43" s="340"/>
    </row>
    <row r="44" customFormat="false" ht="27" hidden="false" customHeight="true" outlineLevel="0" collapsed="false">
      <c r="A44" s="323"/>
      <c r="B44" s="325"/>
      <c r="C44" s="340"/>
      <c r="D44" s="348"/>
      <c r="E44" s="335"/>
      <c r="F44" s="323"/>
      <c r="G44" s="323"/>
      <c r="H44" s="323"/>
      <c r="I44" s="323"/>
      <c r="J44" s="323"/>
      <c r="K44" s="434" t="n">
        <f aca="true">IF(ISBLANK(K43),"",DATEDIF(K43,TODAY(),"y"))</f>
        <v>39</v>
      </c>
      <c r="L44" s="340"/>
    </row>
    <row r="45" customFormat="false" ht="27" hidden="false" customHeight="true" outlineLevel="0" collapsed="false">
      <c r="A45" s="323" t="n">
        <v>17</v>
      </c>
      <c r="B45" s="325" t="s">
        <v>263</v>
      </c>
      <c r="C45" s="323" t="s">
        <v>264</v>
      </c>
      <c r="D45" s="348" t="s">
        <v>408</v>
      </c>
      <c r="E45" s="335" t="n">
        <v>43038</v>
      </c>
      <c r="F45" s="340" t="n">
        <f aca="true">DATEDIF(E45,TODAY(),"Y")</f>
        <v>8</v>
      </c>
      <c r="G45" s="340" t="n">
        <f aca="true">DATEDIF(E45,TODAY(),"YM")</f>
        <v>8</v>
      </c>
      <c r="H45" s="371" t="s">
        <v>265</v>
      </c>
      <c r="I45" s="340" t="n">
        <v>2018</v>
      </c>
      <c r="J45" s="340" t="s">
        <v>266</v>
      </c>
      <c r="K45" s="433" t="n">
        <v>33615</v>
      </c>
      <c r="L45" s="371"/>
    </row>
    <row r="46" customFormat="false" ht="27" hidden="false" customHeight="true" outlineLevel="0" collapsed="false">
      <c r="A46" s="323"/>
      <c r="B46" s="325"/>
      <c r="C46" s="323"/>
      <c r="D46" s="348"/>
      <c r="E46" s="335"/>
      <c r="F46" s="340"/>
      <c r="G46" s="340"/>
      <c r="H46" s="340"/>
      <c r="I46" s="340"/>
      <c r="J46" s="340"/>
      <c r="K46" s="434" t="n">
        <f aca="true">IF(ISBLANK(K45),"",DATEDIF(K45,TODAY(),"y"))</f>
        <v>34</v>
      </c>
      <c r="L46" s="371"/>
    </row>
    <row r="47" s="333" customFormat="true" ht="32.25" hidden="false" customHeight="true" outlineLevel="0" collapsed="false">
      <c r="A47" s="323" t="n">
        <v>18</v>
      </c>
      <c r="B47" s="336" t="s">
        <v>409</v>
      </c>
      <c r="C47" s="340" t="s">
        <v>410</v>
      </c>
      <c r="D47" s="341" t="s">
        <v>261</v>
      </c>
      <c r="E47" s="339" t="n">
        <v>43038</v>
      </c>
      <c r="F47" s="323" t="n">
        <f aca="true">DATEDIF(E47,TODAY(),"Y")</f>
        <v>8</v>
      </c>
      <c r="G47" s="323" t="n">
        <f aca="true">DATEDIF(E47,TODAY(),"YM")</f>
        <v>8</v>
      </c>
      <c r="H47" s="340" t="s">
        <v>262</v>
      </c>
      <c r="I47" s="340"/>
      <c r="J47" s="340"/>
      <c r="K47" s="433" t="n">
        <v>31235</v>
      </c>
      <c r="L47" s="340"/>
    </row>
    <row r="48" customFormat="false" ht="27" hidden="false" customHeight="true" outlineLevel="0" collapsed="false">
      <c r="A48" s="323"/>
      <c r="B48" s="336"/>
      <c r="C48" s="340"/>
      <c r="D48" s="341"/>
      <c r="E48" s="339"/>
      <c r="F48" s="323"/>
      <c r="G48" s="323"/>
      <c r="H48" s="340"/>
      <c r="I48" s="340"/>
      <c r="J48" s="340"/>
      <c r="K48" s="434" t="n">
        <f aca="true">IF(ISBLANK(K47),"",DATEDIF(K47,TODAY(),"y"))</f>
        <v>41</v>
      </c>
      <c r="L48" s="340"/>
    </row>
    <row r="49" s="333" customFormat="true" ht="32.25" hidden="false" customHeight="true" outlineLevel="0" collapsed="false">
      <c r="A49" s="323" t="n">
        <v>19</v>
      </c>
      <c r="B49" s="336" t="s">
        <v>259</v>
      </c>
      <c r="C49" s="340" t="s">
        <v>260</v>
      </c>
      <c r="D49" s="341" t="s">
        <v>261</v>
      </c>
      <c r="E49" s="339" t="n">
        <v>43038</v>
      </c>
      <c r="F49" s="323" t="n">
        <f aca="true">DATEDIF(E49,TODAY(),"Y")</f>
        <v>8</v>
      </c>
      <c r="G49" s="323" t="n">
        <f aca="true">DATEDIF(E49,TODAY(),"YM")</f>
        <v>8</v>
      </c>
      <c r="H49" s="340" t="s">
        <v>262</v>
      </c>
      <c r="I49" s="340"/>
      <c r="J49" s="340"/>
      <c r="K49" s="433" t="n">
        <v>25179</v>
      </c>
      <c r="L49" s="340"/>
    </row>
    <row r="50" customFormat="false" ht="27" hidden="false" customHeight="true" outlineLevel="0" collapsed="false">
      <c r="A50" s="323"/>
      <c r="B50" s="336"/>
      <c r="C50" s="340"/>
      <c r="D50" s="341"/>
      <c r="E50" s="339"/>
      <c r="F50" s="323"/>
      <c r="G50" s="323"/>
      <c r="H50" s="340"/>
      <c r="I50" s="340"/>
      <c r="J50" s="340"/>
      <c r="K50" s="434" t="n">
        <f aca="true">IF(ISBLANK(K49),"",DATEDIF(K49,TODAY(),"y"))</f>
        <v>57</v>
      </c>
      <c r="L50" s="340"/>
    </row>
    <row r="51" s="333" customFormat="true" ht="32.25" hidden="false" customHeight="true" outlineLevel="0" collapsed="false">
      <c r="A51" s="323" t="n">
        <v>20</v>
      </c>
      <c r="B51" s="336" t="s">
        <v>267</v>
      </c>
      <c r="C51" s="340" t="s">
        <v>268</v>
      </c>
      <c r="D51" s="338" t="s">
        <v>411</v>
      </c>
      <c r="E51" s="339" t="n">
        <v>43038</v>
      </c>
      <c r="F51" s="323" t="n">
        <f aca="true">DATEDIF(E51,TODAY(),"Y")</f>
        <v>8</v>
      </c>
      <c r="G51" s="323" t="n">
        <f aca="true">DATEDIF(E51,TODAY(),"YM")</f>
        <v>8</v>
      </c>
      <c r="H51" s="340" t="s">
        <v>262</v>
      </c>
      <c r="I51" s="323" t="n">
        <v>2015</v>
      </c>
      <c r="J51" s="323" t="s">
        <v>269</v>
      </c>
      <c r="K51" s="433" t="n">
        <v>35296</v>
      </c>
      <c r="L51" s="340"/>
    </row>
    <row r="52" customFormat="false" ht="27" hidden="false" customHeight="true" outlineLevel="0" collapsed="false">
      <c r="A52" s="323"/>
      <c r="B52" s="336"/>
      <c r="C52" s="340"/>
      <c r="D52" s="338"/>
      <c r="E52" s="339"/>
      <c r="F52" s="323"/>
      <c r="G52" s="323"/>
      <c r="H52" s="340"/>
      <c r="I52" s="323"/>
      <c r="J52" s="323"/>
      <c r="K52" s="434" t="n">
        <f aca="true">IF(ISBLANK(K51),"",DATEDIF(K51,TODAY(),"y"))</f>
        <v>29</v>
      </c>
      <c r="L52" s="340"/>
    </row>
    <row r="53" s="333" customFormat="true" ht="32.25" hidden="false" customHeight="true" outlineLevel="0" collapsed="false">
      <c r="A53" s="435" t="n">
        <v>21</v>
      </c>
      <c r="B53" s="436" t="s">
        <v>412</v>
      </c>
      <c r="C53" s="437" t="s">
        <v>413</v>
      </c>
      <c r="D53" s="438" t="s">
        <v>414</v>
      </c>
      <c r="E53" s="447"/>
      <c r="F53" s="435"/>
      <c r="G53" s="435"/>
      <c r="H53" s="437" t="s">
        <v>415</v>
      </c>
      <c r="I53" s="437"/>
      <c r="J53" s="437" t="s">
        <v>415</v>
      </c>
      <c r="K53" s="439" t="n">
        <v>21938</v>
      </c>
      <c r="L53" s="437"/>
    </row>
    <row r="54" customFormat="false" ht="27" hidden="false" customHeight="true" outlineLevel="0" collapsed="false">
      <c r="A54" s="435"/>
      <c r="B54" s="436"/>
      <c r="C54" s="437"/>
      <c r="D54" s="438"/>
      <c r="E54" s="447"/>
      <c r="F54" s="435"/>
      <c r="G54" s="435"/>
      <c r="H54" s="437"/>
      <c r="I54" s="437"/>
      <c r="J54" s="437"/>
      <c r="K54" s="440" t="n">
        <f aca="true">IF(ISBLANK(K53),"",DATEDIF(K53,TODAY(),"y"))</f>
        <v>66</v>
      </c>
      <c r="L54" s="437"/>
    </row>
    <row r="55" s="333" customFormat="true" ht="32.25" hidden="false" customHeight="true" outlineLevel="0" collapsed="false">
      <c r="A55" s="323" t="n">
        <v>22</v>
      </c>
      <c r="B55" s="325" t="s">
        <v>270</v>
      </c>
      <c r="C55" s="323" t="s">
        <v>271</v>
      </c>
      <c r="D55" s="341" t="s">
        <v>183</v>
      </c>
      <c r="E55" s="335" t="n">
        <v>43908</v>
      </c>
      <c r="F55" s="323" t="n">
        <f aca="true">DATEDIF(E55,TODAY(),"Y")</f>
        <v>6</v>
      </c>
      <c r="G55" s="323" t="n">
        <f aca="true">DATEDIF(E55,TODAY(),"YM")</f>
        <v>4</v>
      </c>
      <c r="H55" s="323" t="s">
        <v>272</v>
      </c>
      <c r="I55" s="323" t="n">
        <v>2018</v>
      </c>
      <c r="J55" s="323" t="s">
        <v>187</v>
      </c>
      <c r="K55" s="433" t="n">
        <v>36044</v>
      </c>
      <c r="L55" s="340"/>
    </row>
    <row r="56" customFormat="false" ht="27" hidden="false" customHeight="true" outlineLevel="0" collapsed="false">
      <c r="A56" s="323"/>
      <c r="B56" s="325"/>
      <c r="C56" s="323"/>
      <c r="D56" s="341"/>
      <c r="E56" s="335"/>
      <c r="F56" s="323"/>
      <c r="G56" s="323"/>
      <c r="H56" s="323"/>
      <c r="I56" s="323"/>
      <c r="J56" s="323"/>
      <c r="K56" s="434" t="n">
        <f aca="true">IF(ISBLANK(K55),"",DATEDIF(K55,TODAY(),"y"))</f>
        <v>27</v>
      </c>
      <c r="L56" s="340"/>
    </row>
    <row r="57" customFormat="false" ht="27" hidden="false" customHeight="true" outlineLevel="0" collapsed="false">
      <c r="A57" s="323" t="n">
        <v>23</v>
      </c>
      <c r="B57" s="366" t="s">
        <v>273</v>
      </c>
      <c r="C57" s="371" t="s">
        <v>274</v>
      </c>
      <c r="D57" s="348" t="s">
        <v>408</v>
      </c>
      <c r="E57" s="335" t="n">
        <v>44158</v>
      </c>
      <c r="F57" s="323" t="n">
        <f aca="true">DATEDIF(E57,TODAY(),"Y")</f>
        <v>5</v>
      </c>
      <c r="G57" s="323" t="n">
        <f aca="true">DATEDIF(E57,TODAY(),"YM")</f>
        <v>8</v>
      </c>
      <c r="H57" s="432" t="s">
        <v>275</v>
      </c>
      <c r="I57" s="323" t="n">
        <v>2019</v>
      </c>
      <c r="J57" s="323" t="s">
        <v>187</v>
      </c>
      <c r="K57" s="433" t="n">
        <v>36182</v>
      </c>
      <c r="L57" s="371"/>
    </row>
    <row r="58" customFormat="false" ht="27" hidden="false" customHeight="true" outlineLevel="0" collapsed="false">
      <c r="A58" s="323"/>
      <c r="B58" s="366"/>
      <c r="C58" s="371"/>
      <c r="D58" s="348"/>
      <c r="E58" s="335"/>
      <c r="F58" s="323"/>
      <c r="G58" s="323"/>
      <c r="H58" s="432"/>
      <c r="I58" s="323"/>
      <c r="J58" s="323"/>
      <c r="K58" s="434" t="n">
        <f aca="true">IF(ISBLANK(K57),"",DATEDIF(K57,TODAY(),"y"))</f>
        <v>27</v>
      </c>
      <c r="L58" s="371"/>
    </row>
    <row r="59" customFormat="false" ht="27" hidden="false" customHeight="true" outlineLevel="0" collapsed="false">
      <c r="A59" s="323" t="n">
        <v>24</v>
      </c>
      <c r="B59" s="336" t="s">
        <v>416</v>
      </c>
      <c r="C59" s="340" t="s">
        <v>417</v>
      </c>
      <c r="D59" s="341" t="s">
        <v>183</v>
      </c>
      <c r="E59" s="335" t="n">
        <v>44231</v>
      </c>
      <c r="F59" s="323" t="n">
        <f aca="true">DATEDIF(E59,TODAY(),"Y")</f>
        <v>5</v>
      </c>
      <c r="G59" s="323" t="n">
        <f aca="true">DATEDIF(E59,TODAY(),"YM")</f>
        <v>5</v>
      </c>
      <c r="H59" s="323" t="s">
        <v>418</v>
      </c>
      <c r="I59" s="323" t="n">
        <v>2017</v>
      </c>
      <c r="J59" s="323" t="s">
        <v>269</v>
      </c>
      <c r="K59" s="433" t="n">
        <v>36439</v>
      </c>
      <c r="L59" s="371"/>
    </row>
    <row r="60" customFormat="false" ht="27" hidden="false" customHeight="true" outlineLevel="0" collapsed="false">
      <c r="A60" s="323"/>
      <c r="B60" s="336"/>
      <c r="C60" s="340"/>
      <c r="D60" s="341"/>
      <c r="E60" s="335"/>
      <c r="F60" s="323"/>
      <c r="G60" s="323"/>
      <c r="H60" s="323"/>
      <c r="I60" s="323"/>
      <c r="J60" s="323"/>
      <c r="K60" s="434" t="n">
        <f aca="true">IF(ISBLANK(K59),"",DATEDIF(K59,TODAY(),"y"))</f>
        <v>26</v>
      </c>
      <c r="L60" s="371"/>
    </row>
    <row r="61" s="333" customFormat="true" ht="32.25" hidden="false" customHeight="true" outlineLevel="0" collapsed="false">
      <c r="A61" s="323" t="n">
        <v>25</v>
      </c>
      <c r="B61" s="336" t="s">
        <v>419</v>
      </c>
      <c r="C61" s="340" t="s">
        <v>280</v>
      </c>
      <c r="D61" s="341" t="s">
        <v>261</v>
      </c>
      <c r="E61" s="335" t="n">
        <v>43038</v>
      </c>
      <c r="F61" s="441" t="n">
        <f aca="true">DATEDIF(E61,TODAY(),"Y")</f>
        <v>8</v>
      </c>
      <c r="G61" s="441" t="n">
        <f aca="true">DATEDIF(E61,TODAY(),"YM")</f>
        <v>8</v>
      </c>
      <c r="H61" s="340" t="s">
        <v>281</v>
      </c>
      <c r="I61" s="340"/>
      <c r="J61" s="340" t="s">
        <v>281</v>
      </c>
      <c r="K61" s="433" t="n">
        <v>29707</v>
      </c>
      <c r="L61" s="340"/>
    </row>
    <row r="62" customFormat="false" ht="27" hidden="false" customHeight="true" outlineLevel="0" collapsed="false">
      <c r="A62" s="323"/>
      <c r="B62" s="336"/>
      <c r="C62" s="340"/>
      <c r="D62" s="341"/>
      <c r="E62" s="335"/>
      <c r="F62" s="441"/>
      <c r="G62" s="441"/>
      <c r="H62" s="340"/>
      <c r="I62" s="340"/>
      <c r="J62" s="340"/>
      <c r="K62" s="434" t="n">
        <f aca="true">IF(ISBLANK(K61),"",DATEDIF(K61,TODAY(),"y"))</f>
        <v>45</v>
      </c>
      <c r="L62" s="340"/>
    </row>
    <row r="63" s="333" customFormat="true" ht="32.25" hidden="false" customHeight="true" outlineLevel="0" collapsed="false">
      <c r="A63" s="323" t="n">
        <v>26</v>
      </c>
      <c r="B63" s="336" t="s">
        <v>420</v>
      </c>
      <c r="C63" s="340" t="s">
        <v>421</v>
      </c>
      <c r="D63" s="341" t="s">
        <v>261</v>
      </c>
      <c r="E63" s="335" t="n">
        <v>43038</v>
      </c>
      <c r="F63" s="441" t="n">
        <f aca="true">DATEDIF(E63,TODAY(),"Y")</f>
        <v>8</v>
      </c>
      <c r="G63" s="441" t="n">
        <f aca="true">DATEDIF(E63,TODAY(),"YM")</f>
        <v>8</v>
      </c>
      <c r="H63" s="340" t="s">
        <v>284</v>
      </c>
      <c r="I63" s="340"/>
      <c r="J63" s="340" t="s">
        <v>284</v>
      </c>
      <c r="K63" s="433" t="n">
        <v>17930</v>
      </c>
      <c r="L63" s="340"/>
    </row>
    <row r="64" customFormat="false" ht="27" hidden="false" customHeight="true" outlineLevel="0" collapsed="false">
      <c r="A64" s="323"/>
      <c r="B64" s="336"/>
      <c r="C64" s="340"/>
      <c r="D64" s="341"/>
      <c r="E64" s="335"/>
      <c r="F64" s="441"/>
      <c r="G64" s="441"/>
      <c r="H64" s="340"/>
      <c r="I64" s="340"/>
      <c r="J64" s="340"/>
      <c r="K64" s="444" t="n">
        <f aca="true">IF(ISBLANK(K63),"",DATEDIF(K63,TODAY(),"y"))</f>
        <v>77</v>
      </c>
      <c r="L64" s="340"/>
    </row>
    <row r="65" s="333" customFormat="true" ht="32.25" hidden="false" customHeight="true" outlineLevel="0" collapsed="false">
      <c r="A65" s="323" t="n">
        <v>27</v>
      </c>
      <c r="B65" s="325" t="s">
        <v>285</v>
      </c>
      <c r="C65" s="323" t="s">
        <v>286</v>
      </c>
      <c r="D65" s="348" t="s">
        <v>183</v>
      </c>
      <c r="E65" s="335" t="n">
        <v>43038</v>
      </c>
      <c r="F65" s="432" t="n">
        <f aca="true">DATEDIF(E65,TODAY(),"Y")</f>
        <v>8</v>
      </c>
      <c r="G65" s="432" t="n">
        <f aca="true">DATEDIF(E65,TODAY(),"YM")</f>
        <v>8</v>
      </c>
      <c r="H65" s="323" t="s">
        <v>287</v>
      </c>
      <c r="I65" s="323"/>
      <c r="J65" s="323"/>
      <c r="K65" s="433" t="n">
        <v>23956</v>
      </c>
      <c r="L65" s="323"/>
    </row>
    <row r="66" customFormat="false" ht="27" hidden="false" customHeight="true" outlineLevel="0" collapsed="false">
      <c r="A66" s="323"/>
      <c r="B66" s="325"/>
      <c r="C66" s="323"/>
      <c r="D66" s="348"/>
      <c r="E66" s="335"/>
      <c r="F66" s="432"/>
      <c r="G66" s="432"/>
      <c r="H66" s="323"/>
      <c r="I66" s="323"/>
      <c r="J66" s="323"/>
      <c r="K66" s="434" t="n">
        <f aca="true">IF(ISBLANK(K65),"",DATEDIF(K65,TODAY(),"y"))</f>
        <v>60</v>
      </c>
      <c r="L66" s="323"/>
    </row>
    <row r="68" customFormat="false" ht="14.25" hidden="false" customHeight="true" outlineLevel="0" collapsed="false"/>
    <row r="69" customFormat="false" ht="15.75" hidden="false" customHeight="true" outlineLevel="0" collapsed="false">
      <c r="H69" s="380" t="s">
        <v>422</v>
      </c>
      <c r="I69" s="380"/>
      <c r="J69" s="380"/>
      <c r="K69" s="380"/>
    </row>
    <row r="70" customFormat="false" ht="15.75" hidden="false" customHeight="true" outlineLevel="0" collapsed="false">
      <c r="H70" s="304"/>
      <c r="I70" s="305" t="s">
        <v>301</v>
      </c>
      <c r="J70" s="304"/>
      <c r="K70" s="306"/>
    </row>
    <row r="71" customFormat="false" ht="15.75" hidden="false" customHeight="true" outlineLevel="0" collapsed="false">
      <c r="H71" s="307"/>
      <c r="I71" s="308"/>
      <c r="J71" s="307"/>
      <c r="K71" s="309"/>
    </row>
    <row r="72" customFormat="false" ht="15.75" hidden="false" customHeight="true" outlineLevel="0" collapsed="false">
      <c r="H72" s="307"/>
      <c r="I72" s="308"/>
      <c r="J72" s="307"/>
      <c r="K72" s="309"/>
    </row>
    <row r="73" customFormat="false" ht="15.75" hidden="false" customHeight="true" outlineLevel="0" collapsed="false">
      <c r="H73" s="307"/>
      <c r="I73" s="308"/>
      <c r="J73" s="307"/>
      <c r="K73" s="309"/>
    </row>
    <row r="74" customFormat="false" ht="15.75" hidden="false" customHeight="true" outlineLevel="0" collapsed="false">
      <c r="H74" s="307"/>
      <c r="I74" s="308"/>
      <c r="J74" s="307"/>
      <c r="K74" s="309"/>
    </row>
    <row r="75" customFormat="false" ht="12.75" hidden="false" customHeight="true" outlineLevel="0" collapsed="false">
      <c r="H75" s="310" t="s">
        <v>302</v>
      </c>
      <c r="I75" s="310"/>
      <c r="J75" s="310"/>
      <c r="K75" s="310"/>
    </row>
    <row r="76" customFormat="false" ht="12.75" hidden="false" customHeight="true" outlineLevel="0" collapsed="false">
      <c r="H76" s="381" t="s">
        <v>393</v>
      </c>
      <c r="I76" s="381"/>
      <c r="J76" s="381"/>
      <c r="K76" s="381"/>
    </row>
    <row r="77" customFormat="false" ht="12.75" hidden="false" customHeight="true" outlineLevel="0" collapsed="false">
      <c r="H77" s="381" t="s">
        <v>206</v>
      </c>
      <c r="I77" s="381"/>
      <c r="J77" s="381"/>
      <c r="K77" s="381"/>
    </row>
  </sheetData>
  <mergeCells count="324">
    <mergeCell ref="A2:L2"/>
    <mergeCell ref="A3:L3"/>
    <mergeCell ref="A4:L4"/>
    <mergeCell ref="A8:A9"/>
    <mergeCell ref="B8:B9"/>
    <mergeCell ref="C8:C9"/>
    <mergeCell ref="D8:D9"/>
    <mergeCell ref="E8:E9"/>
    <mergeCell ref="F8:G8"/>
    <mergeCell ref="H8:J8"/>
    <mergeCell ref="K8:K9"/>
    <mergeCell ref="L8:L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L43:L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L45:L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L47:L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L49:L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L51:L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L55:L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L57:L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L59:L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L63:L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L65:L66"/>
    <mergeCell ref="H69:K69"/>
    <mergeCell ref="H75:K75"/>
    <mergeCell ref="H76:K76"/>
    <mergeCell ref="H77:K77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5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96" zoomScalePageLayoutView="59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99"/>
    <col collapsed="false" customWidth="true" hidden="false" outlineLevel="0" max="3" min="3" style="0" width="26.28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30.85"/>
    <col collapsed="false" customWidth="true" hidden="false" outlineLevel="0" max="7" min="7" style="0" width="12.85"/>
    <col collapsed="false" customWidth="true" hidden="false" outlineLevel="0" max="9" min="9" style="0" width="9.7"/>
    <col collapsed="false" customWidth="true" hidden="false" outlineLevel="0" max="10" min="10" style="0" width="18.99"/>
    <col collapsed="false" customWidth="true" hidden="false" outlineLevel="0" max="11" min="11" style="0" width="12.56"/>
    <col collapsed="false" customWidth="true" hidden="false" outlineLevel="0" max="12" min="12" style="187" width="9.7"/>
    <col collapsed="false" customWidth="true" hidden="false" outlineLevel="0" max="13" min="13" style="0" width="22.7"/>
    <col collapsed="false" customWidth="true" hidden="false" outlineLevel="0" max="14" min="14" style="0" width="11.28"/>
    <col collapsed="false" customWidth="true" hidden="false" outlineLevel="0" max="15" min="15" style="0" width="13.14"/>
    <col collapsed="false" customWidth="true" hidden="false" outlineLevel="0" max="16" min="16" style="188" width="13.7"/>
    <col collapsed="false" customWidth="true" hidden="false" outlineLevel="0" max="17" min="17" style="0" width="25.99"/>
    <col collapsed="false" customWidth="true" hidden="false" outlineLevel="0" max="18" min="18" style="0" width="14.14"/>
    <col collapsed="false" customWidth="true" hidden="false" outlineLevel="0" max="20" min="20" style="0" width="5.56"/>
    <col collapsed="false" customWidth="true" hidden="false" outlineLevel="0" max="21" min="21" style="0" width="8.28"/>
    <col collapsed="false" customWidth="true" hidden="false" outlineLevel="0" max="22" min="22" style="0" width="12.14"/>
    <col collapsed="false" customWidth="true" hidden="false" outlineLevel="0" max="29" min="23" style="0" width="5.56"/>
  </cols>
  <sheetData>
    <row r="1" customFormat="false" ht="15.75" hidden="false" customHeight="fals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customFormat="false" ht="15.75" hidden="false" customHeight="false" outlineLevel="0" collapsed="false">
      <c r="A2" s="189" t="s">
        <v>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customFormat="false" ht="15.75" hidden="false" customHeight="false" outlineLevel="0" collapsed="false">
      <c r="A3" s="189" t="s">
        <v>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customFormat="false" ht="15" hidden="false" customHeight="false" outlineLevel="0" collapsed="false">
      <c r="A4" s="190" t="s">
        <v>423</v>
      </c>
      <c r="B4" s="190"/>
    </row>
    <row r="6" customFormat="false" ht="15" hidden="false" customHeight="true" outlineLevel="0" collapsed="false">
      <c r="A6" s="191" t="s">
        <v>4</v>
      </c>
      <c r="B6" s="192" t="s">
        <v>5</v>
      </c>
      <c r="C6" s="192" t="s">
        <v>6</v>
      </c>
      <c r="D6" s="192" t="s">
        <v>7</v>
      </c>
      <c r="E6" s="192"/>
      <c r="F6" s="192" t="s">
        <v>8</v>
      </c>
      <c r="G6" s="192"/>
      <c r="H6" s="192" t="s">
        <v>9</v>
      </c>
      <c r="I6" s="192"/>
      <c r="J6" s="192" t="s">
        <v>10</v>
      </c>
      <c r="K6" s="192"/>
      <c r="L6" s="192"/>
      <c r="M6" s="192" t="s">
        <v>11</v>
      </c>
      <c r="N6" s="192"/>
      <c r="O6" s="192"/>
      <c r="P6" s="191" t="s">
        <v>12</v>
      </c>
      <c r="Q6" s="191" t="s">
        <v>13</v>
      </c>
      <c r="R6" s="191" t="s">
        <v>14</v>
      </c>
    </row>
    <row r="7" customFormat="false" ht="50.25" hidden="false" customHeight="true" outlineLevel="0" collapsed="false">
      <c r="A7" s="191"/>
      <c r="B7" s="192"/>
      <c r="C7" s="192"/>
      <c r="D7" s="192" t="s">
        <v>15</v>
      </c>
      <c r="E7" s="192" t="s">
        <v>16</v>
      </c>
      <c r="F7" s="192" t="s">
        <v>5</v>
      </c>
      <c r="G7" s="192" t="s">
        <v>16</v>
      </c>
      <c r="H7" s="192" t="s">
        <v>17</v>
      </c>
      <c r="I7" s="192" t="s">
        <v>18</v>
      </c>
      <c r="J7" s="192" t="s">
        <v>5</v>
      </c>
      <c r="K7" s="191" t="s">
        <v>19</v>
      </c>
      <c r="L7" s="191" t="s">
        <v>20</v>
      </c>
      <c r="M7" s="192" t="s">
        <v>5</v>
      </c>
      <c r="N7" s="191" t="s">
        <v>21</v>
      </c>
      <c r="O7" s="191" t="s">
        <v>22</v>
      </c>
      <c r="P7" s="191"/>
      <c r="Q7" s="191"/>
      <c r="R7" s="191"/>
    </row>
    <row r="8" customFormat="false" ht="15" hidden="false" customHeight="false" outlineLevel="0" collapsed="false">
      <c r="A8" s="193" t="n">
        <v>1</v>
      </c>
      <c r="B8" s="193" t="n">
        <v>2</v>
      </c>
      <c r="C8" s="193" t="n">
        <v>3</v>
      </c>
      <c r="D8" s="193" t="n">
        <v>4</v>
      </c>
      <c r="E8" s="193" t="n">
        <v>5</v>
      </c>
      <c r="F8" s="193" t="n">
        <v>6</v>
      </c>
      <c r="G8" s="193" t="n">
        <v>7</v>
      </c>
      <c r="H8" s="193" t="n">
        <v>8</v>
      </c>
      <c r="I8" s="193" t="n">
        <v>9</v>
      </c>
      <c r="J8" s="193" t="n">
        <v>10</v>
      </c>
      <c r="K8" s="193" t="n">
        <v>11</v>
      </c>
      <c r="L8" s="193" t="n">
        <v>12</v>
      </c>
      <c r="M8" s="193" t="n">
        <v>13</v>
      </c>
      <c r="N8" s="193" t="n">
        <v>14</v>
      </c>
      <c r="O8" s="193" t="n">
        <v>15</v>
      </c>
      <c r="P8" s="194" t="n">
        <v>16</v>
      </c>
      <c r="Q8" s="193" t="n">
        <v>17</v>
      </c>
      <c r="R8" s="193" t="n">
        <v>18</v>
      </c>
      <c r="T8" s="195"/>
      <c r="U8" s="195"/>
    </row>
    <row r="9" s="201" customFormat="true" ht="30" hidden="true" customHeight="false" outlineLevel="0" collapsed="false">
      <c r="A9" s="196" t="n">
        <v>1</v>
      </c>
      <c r="B9" s="197" t="s">
        <v>23</v>
      </c>
      <c r="C9" s="196" t="s">
        <v>24</v>
      </c>
      <c r="D9" s="198" t="s">
        <v>25</v>
      </c>
      <c r="E9" s="196" t="s">
        <v>26</v>
      </c>
      <c r="F9" s="197" t="s">
        <v>27</v>
      </c>
      <c r="G9" s="196" t="s">
        <v>28</v>
      </c>
      <c r="H9" s="196" t="n">
        <v>13</v>
      </c>
      <c r="I9" s="196" t="s">
        <v>29</v>
      </c>
      <c r="J9" s="198" t="s">
        <v>30</v>
      </c>
      <c r="K9" s="196" t="s">
        <v>31</v>
      </c>
      <c r="L9" s="196" t="s">
        <v>32</v>
      </c>
      <c r="M9" s="199" t="s">
        <v>33</v>
      </c>
      <c r="N9" s="196" t="n">
        <v>1995</v>
      </c>
      <c r="O9" s="196" t="s">
        <v>34</v>
      </c>
      <c r="P9" s="200" t="s">
        <v>35</v>
      </c>
      <c r="Q9" s="198" t="s">
        <v>36</v>
      </c>
      <c r="R9" s="197"/>
      <c r="U9" s="201" t="n">
        <v>2016</v>
      </c>
      <c r="V9" s="201" t="n">
        <v>1971</v>
      </c>
      <c r="W9" s="201" t="n">
        <f aca="false">$U$9-V9</f>
        <v>45</v>
      </c>
    </row>
    <row r="10" s="211" customFormat="true" ht="32.25" hidden="false" customHeight="true" outlineLevel="0" collapsed="false">
      <c r="A10" s="196" t="n">
        <v>1</v>
      </c>
      <c r="B10" s="197" t="s">
        <v>37</v>
      </c>
      <c r="C10" s="196" t="s">
        <v>38</v>
      </c>
      <c r="D10" s="198" t="s">
        <v>360</v>
      </c>
      <c r="E10" s="196" t="s">
        <v>361</v>
      </c>
      <c r="F10" s="197" t="s">
        <v>27</v>
      </c>
      <c r="G10" s="196" t="s">
        <v>362</v>
      </c>
      <c r="H10" s="196" t="n">
        <v>17</v>
      </c>
      <c r="I10" s="196" t="s">
        <v>424</v>
      </c>
      <c r="J10" s="198" t="s">
        <v>42</v>
      </c>
      <c r="K10" s="196" t="s">
        <v>43</v>
      </c>
      <c r="L10" s="196" t="s">
        <v>44</v>
      </c>
      <c r="M10" s="199" t="s">
        <v>45</v>
      </c>
      <c r="N10" s="196" t="n">
        <v>2010</v>
      </c>
      <c r="O10" s="196" t="s">
        <v>46</v>
      </c>
      <c r="P10" s="205" t="s">
        <v>425</v>
      </c>
      <c r="Q10" s="198"/>
      <c r="R10" s="197"/>
      <c r="T10" s="211" t="n">
        <f aca="false">2020-1975</f>
        <v>45</v>
      </c>
      <c r="W10" s="201"/>
    </row>
    <row r="11" s="211" customFormat="true" ht="32.25" hidden="false" customHeight="true" outlineLevel="0" collapsed="false">
      <c r="A11" s="215" t="n">
        <v>2</v>
      </c>
      <c r="B11" s="448" t="s">
        <v>426</v>
      </c>
      <c r="C11" s="215" t="s">
        <v>427</v>
      </c>
      <c r="D11" s="449" t="s">
        <v>334</v>
      </c>
      <c r="E11" s="217" t="s">
        <v>335</v>
      </c>
      <c r="F11" s="448" t="s">
        <v>51</v>
      </c>
      <c r="G11" s="217" t="s">
        <v>428</v>
      </c>
      <c r="H11" s="215" t="n">
        <v>14</v>
      </c>
      <c r="I11" s="215" t="s">
        <v>424</v>
      </c>
      <c r="J11" s="449" t="s">
        <v>42</v>
      </c>
      <c r="K11" s="215" t="s">
        <v>429</v>
      </c>
      <c r="L11" s="215" t="s">
        <v>44</v>
      </c>
      <c r="M11" s="218" t="s">
        <v>430</v>
      </c>
      <c r="N11" s="215" t="n">
        <v>1995</v>
      </c>
      <c r="O11" s="215" t="s">
        <v>34</v>
      </c>
      <c r="P11" s="216" t="s">
        <v>431</v>
      </c>
      <c r="Q11" s="449" t="s">
        <v>432</v>
      </c>
      <c r="R11" s="448"/>
      <c r="W11" s="201"/>
    </row>
    <row r="12" s="223" customFormat="true" ht="51" hidden="false" customHeight="true" outlineLevel="0" collapsed="false">
      <c r="A12" s="215" t="n">
        <v>3</v>
      </c>
      <c r="B12" s="448" t="s">
        <v>47</v>
      </c>
      <c r="C12" s="215" t="s">
        <v>48</v>
      </c>
      <c r="D12" s="449" t="s">
        <v>363</v>
      </c>
      <c r="E12" s="217" t="s">
        <v>335</v>
      </c>
      <c r="F12" s="449" t="s">
        <v>63</v>
      </c>
      <c r="G12" s="217" t="s">
        <v>364</v>
      </c>
      <c r="H12" s="215" t="n">
        <v>21</v>
      </c>
      <c r="I12" s="215" t="s">
        <v>424</v>
      </c>
      <c r="J12" s="449" t="s">
        <v>30</v>
      </c>
      <c r="K12" s="215" t="s">
        <v>53</v>
      </c>
      <c r="L12" s="215" t="s">
        <v>54</v>
      </c>
      <c r="M12" s="218" t="s">
        <v>55</v>
      </c>
      <c r="N12" s="215" t="n">
        <v>1995</v>
      </c>
      <c r="O12" s="215" t="s">
        <v>34</v>
      </c>
      <c r="P12" s="216" t="s">
        <v>433</v>
      </c>
      <c r="Q12" s="449" t="s">
        <v>56</v>
      </c>
      <c r="R12" s="450"/>
      <c r="T12" s="211"/>
      <c r="U12" s="211"/>
      <c r="V12" s="211"/>
      <c r="W12" s="201"/>
    </row>
    <row r="13" s="223" customFormat="true" ht="32.25" hidden="false" customHeight="true" outlineLevel="0" collapsed="false">
      <c r="A13" s="215" t="n">
        <v>4</v>
      </c>
      <c r="B13" s="448" t="s">
        <v>365</v>
      </c>
      <c r="C13" s="451" t="s">
        <v>366</v>
      </c>
      <c r="D13" s="449" t="s">
        <v>61</v>
      </c>
      <c r="E13" s="215" t="s">
        <v>367</v>
      </c>
      <c r="F13" s="449" t="s">
        <v>339</v>
      </c>
      <c r="G13" s="215" t="s">
        <v>364</v>
      </c>
      <c r="H13" s="215" t="n">
        <v>10</v>
      </c>
      <c r="I13" s="215" t="s">
        <v>424</v>
      </c>
      <c r="J13" s="449" t="s">
        <v>64</v>
      </c>
      <c r="K13" s="215" t="s">
        <v>368</v>
      </c>
      <c r="L13" s="215" t="s">
        <v>369</v>
      </c>
      <c r="M13" s="218" t="s">
        <v>370</v>
      </c>
      <c r="N13" s="215" t="n">
        <v>2009</v>
      </c>
      <c r="O13" s="215" t="s">
        <v>34</v>
      </c>
      <c r="P13" s="216" t="s">
        <v>434</v>
      </c>
      <c r="Q13" s="449" t="s">
        <v>371</v>
      </c>
      <c r="R13" s="448"/>
      <c r="T13" s="211"/>
      <c r="U13" s="211"/>
      <c r="V13" s="211"/>
      <c r="W13" s="201"/>
    </row>
    <row r="14" s="211" customFormat="true" ht="46.5" hidden="false" customHeight="true" outlineLevel="0" collapsed="false">
      <c r="A14" s="215" t="n">
        <v>5</v>
      </c>
      <c r="B14" s="218" t="s">
        <v>72</v>
      </c>
      <c r="C14" s="215" t="s">
        <v>73</v>
      </c>
      <c r="D14" s="449" t="s">
        <v>82</v>
      </c>
      <c r="E14" s="215" t="s">
        <v>62</v>
      </c>
      <c r="F14" s="449" t="s">
        <v>74</v>
      </c>
      <c r="G14" s="215" t="s">
        <v>372</v>
      </c>
      <c r="H14" s="215" t="n">
        <v>10</v>
      </c>
      <c r="I14" s="215" t="s">
        <v>424</v>
      </c>
      <c r="J14" s="449" t="s">
        <v>64</v>
      </c>
      <c r="K14" s="215" t="s">
        <v>75</v>
      </c>
      <c r="L14" s="215" t="s">
        <v>76</v>
      </c>
      <c r="M14" s="218" t="s">
        <v>77</v>
      </c>
      <c r="N14" s="215" t="n">
        <v>2002</v>
      </c>
      <c r="O14" s="215" t="s">
        <v>34</v>
      </c>
      <c r="P14" s="216" t="s">
        <v>435</v>
      </c>
      <c r="Q14" s="448"/>
      <c r="R14" s="450"/>
    </row>
    <row r="15" s="289" customFormat="true" ht="52.5" hidden="false" customHeight="true" outlineLevel="0" collapsed="false">
      <c r="A15" s="235" t="n">
        <v>6</v>
      </c>
      <c r="B15" s="452" t="s">
        <v>59</v>
      </c>
      <c r="C15" s="235" t="s">
        <v>60</v>
      </c>
      <c r="D15" s="453" t="s">
        <v>373</v>
      </c>
      <c r="E15" s="235" t="s">
        <v>367</v>
      </c>
      <c r="F15" s="453" t="s">
        <v>374</v>
      </c>
      <c r="G15" s="235" t="s">
        <v>364</v>
      </c>
      <c r="H15" s="235" t="n">
        <v>10</v>
      </c>
      <c r="I15" s="235" t="s">
        <v>424</v>
      </c>
      <c r="J15" s="453" t="s">
        <v>64</v>
      </c>
      <c r="K15" s="235" t="s">
        <v>368</v>
      </c>
      <c r="L15" s="235" t="s">
        <v>369</v>
      </c>
      <c r="M15" s="237" t="s">
        <v>67</v>
      </c>
      <c r="N15" s="235" t="n">
        <v>2007</v>
      </c>
      <c r="O15" s="235" t="s">
        <v>34</v>
      </c>
      <c r="P15" s="236" t="s">
        <v>436</v>
      </c>
      <c r="Q15" s="452"/>
      <c r="R15" s="452"/>
    </row>
    <row r="16" s="242" customFormat="true" ht="45" hidden="false" customHeight="true" outlineLevel="0" collapsed="false">
      <c r="A16" s="235" t="n">
        <v>7</v>
      </c>
      <c r="B16" s="452" t="s">
        <v>88</v>
      </c>
      <c r="C16" s="235" t="s">
        <v>89</v>
      </c>
      <c r="D16" s="453" t="s">
        <v>82</v>
      </c>
      <c r="E16" s="235" t="s">
        <v>62</v>
      </c>
      <c r="F16" s="453" t="s">
        <v>375</v>
      </c>
      <c r="G16" s="235" t="s">
        <v>364</v>
      </c>
      <c r="H16" s="235" t="s">
        <v>437</v>
      </c>
      <c r="I16" s="235" t="s">
        <v>424</v>
      </c>
      <c r="J16" s="453" t="s">
        <v>64</v>
      </c>
      <c r="K16" s="235" t="s">
        <v>91</v>
      </c>
      <c r="L16" s="235" t="s">
        <v>66</v>
      </c>
      <c r="M16" s="237" t="s">
        <v>77</v>
      </c>
      <c r="N16" s="235" t="n">
        <v>2010</v>
      </c>
      <c r="O16" s="235" t="s">
        <v>34</v>
      </c>
      <c r="P16" s="236" t="s">
        <v>438</v>
      </c>
      <c r="Q16" s="452"/>
      <c r="R16" s="452"/>
      <c r="T16" s="211"/>
      <c r="W16" s="201"/>
    </row>
    <row r="17" s="229" customFormat="true" ht="50.25" hidden="false" customHeight="true" outlineLevel="0" collapsed="false">
      <c r="A17" s="235" t="n">
        <v>8</v>
      </c>
      <c r="B17" s="452" t="s">
        <v>341</v>
      </c>
      <c r="C17" s="235" t="s">
        <v>342</v>
      </c>
      <c r="D17" s="453" t="s">
        <v>82</v>
      </c>
      <c r="E17" s="235" t="s">
        <v>62</v>
      </c>
      <c r="F17" s="453" t="s">
        <v>376</v>
      </c>
      <c r="G17" s="235" t="s">
        <v>364</v>
      </c>
      <c r="H17" s="235" t="s">
        <v>439</v>
      </c>
      <c r="I17" s="235" t="s">
        <v>424</v>
      </c>
      <c r="J17" s="453" t="s">
        <v>64</v>
      </c>
      <c r="K17" s="235" t="s">
        <v>65</v>
      </c>
      <c r="L17" s="235" t="s">
        <v>66</v>
      </c>
      <c r="M17" s="237" t="s">
        <v>343</v>
      </c>
      <c r="N17" s="235" t="n">
        <v>2011</v>
      </c>
      <c r="O17" s="235" t="s">
        <v>46</v>
      </c>
      <c r="P17" s="236" t="s">
        <v>440</v>
      </c>
      <c r="Q17" s="452"/>
      <c r="R17" s="452"/>
      <c r="T17" s="211"/>
      <c r="W17" s="201"/>
    </row>
    <row r="18" s="229" customFormat="true" ht="61.5" hidden="false" customHeight="true" outlineLevel="0" collapsed="false">
      <c r="A18" s="235" t="n">
        <v>9</v>
      </c>
      <c r="B18" s="452" t="s">
        <v>94</v>
      </c>
      <c r="C18" s="235" t="s">
        <v>95</v>
      </c>
      <c r="D18" s="453" t="s">
        <v>378</v>
      </c>
      <c r="E18" s="235" t="s">
        <v>379</v>
      </c>
      <c r="F18" s="453" t="s">
        <v>377</v>
      </c>
      <c r="G18" s="235" t="s">
        <v>364</v>
      </c>
      <c r="H18" s="235" t="s">
        <v>441</v>
      </c>
      <c r="I18" s="235" t="s">
        <v>424</v>
      </c>
      <c r="J18" s="453" t="s">
        <v>64</v>
      </c>
      <c r="K18" s="235" t="s">
        <v>98</v>
      </c>
      <c r="L18" s="235" t="s">
        <v>66</v>
      </c>
      <c r="M18" s="237" t="s">
        <v>99</v>
      </c>
      <c r="N18" s="235" t="n">
        <v>2009</v>
      </c>
      <c r="O18" s="235" t="s">
        <v>34</v>
      </c>
      <c r="P18" s="236" t="s">
        <v>442</v>
      </c>
      <c r="Q18" s="452"/>
      <c r="R18" s="454"/>
      <c r="T18" s="211"/>
      <c r="W18" s="201"/>
    </row>
    <row r="19" s="229" customFormat="true" ht="57.75" hidden="false" customHeight="true" outlineLevel="0" collapsed="false">
      <c r="A19" s="235" t="n">
        <v>10</v>
      </c>
      <c r="B19" s="452" t="s">
        <v>290</v>
      </c>
      <c r="C19" s="235" t="s">
        <v>291</v>
      </c>
      <c r="D19" s="453" t="s">
        <v>378</v>
      </c>
      <c r="E19" s="235" t="s">
        <v>379</v>
      </c>
      <c r="F19" s="453" t="s">
        <v>380</v>
      </c>
      <c r="G19" s="235" t="s">
        <v>381</v>
      </c>
      <c r="H19" s="235" t="s">
        <v>441</v>
      </c>
      <c r="I19" s="235" t="s">
        <v>424</v>
      </c>
      <c r="J19" s="453" t="s">
        <v>64</v>
      </c>
      <c r="K19" s="235" t="s">
        <v>98</v>
      </c>
      <c r="L19" s="235" t="s">
        <v>66</v>
      </c>
      <c r="M19" s="237" t="s">
        <v>294</v>
      </c>
      <c r="N19" s="235" t="n">
        <v>2012</v>
      </c>
      <c r="O19" s="235" t="s">
        <v>34</v>
      </c>
      <c r="P19" s="236" t="s">
        <v>443</v>
      </c>
      <c r="Q19" s="236" t="s">
        <v>295</v>
      </c>
      <c r="R19" s="454"/>
      <c r="T19" s="211"/>
      <c r="W19" s="201"/>
    </row>
    <row r="20" s="289" customFormat="true" ht="56.25" hidden="false" customHeight="true" outlineLevel="0" collapsed="false">
      <c r="A20" s="257" t="n">
        <v>12</v>
      </c>
      <c r="B20" s="455" t="s">
        <v>444</v>
      </c>
      <c r="C20" s="257" t="s">
        <v>445</v>
      </c>
      <c r="D20" s="456" t="s">
        <v>378</v>
      </c>
      <c r="E20" s="262" t="s">
        <v>62</v>
      </c>
      <c r="F20" s="456" t="s">
        <v>446</v>
      </c>
      <c r="G20" s="262" t="s">
        <v>372</v>
      </c>
      <c r="H20" s="257" t="s">
        <v>439</v>
      </c>
      <c r="I20" s="257" t="s">
        <v>424</v>
      </c>
      <c r="J20" s="456" t="s">
        <v>64</v>
      </c>
      <c r="K20" s="257" t="s">
        <v>65</v>
      </c>
      <c r="L20" s="257" t="s">
        <v>66</v>
      </c>
      <c r="M20" s="258" t="s">
        <v>67</v>
      </c>
      <c r="N20" s="257" t="n">
        <v>2011</v>
      </c>
      <c r="O20" s="257" t="s">
        <v>34</v>
      </c>
      <c r="P20" s="225" t="s">
        <v>447</v>
      </c>
      <c r="Q20" s="225" t="s">
        <v>448</v>
      </c>
      <c r="R20" s="455"/>
    </row>
    <row r="21" s="459" customFormat="true" ht="64.5" hidden="false" customHeight="true" outlineLevel="0" collapsed="false">
      <c r="A21" s="257" t="n">
        <v>13</v>
      </c>
      <c r="B21" s="456" t="s">
        <v>449</v>
      </c>
      <c r="C21" s="457" t="s">
        <v>450</v>
      </c>
      <c r="D21" s="456" t="s">
        <v>82</v>
      </c>
      <c r="E21" s="257" t="s">
        <v>62</v>
      </c>
      <c r="F21" s="456" t="s">
        <v>451</v>
      </c>
      <c r="G21" s="257" t="s">
        <v>383</v>
      </c>
      <c r="H21" s="257" t="n">
        <v>10</v>
      </c>
      <c r="I21" s="257" t="s">
        <v>424</v>
      </c>
      <c r="J21" s="456" t="s">
        <v>64</v>
      </c>
      <c r="K21" s="262" t="s">
        <v>368</v>
      </c>
      <c r="L21" s="257" t="s">
        <v>369</v>
      </c>
      <c r="M21" s="258" t="s">
        <v>452</v>
      </c>
      <c r="N21" s="257" t="n">
        <v>2015</v>
      </c>
      <c r="O21" s="257" t="s">
        <v>46</v>
      </c>
      <c r="P21" s="225" t="s">
        <v>453</v>
      </c>
      <c r="Q21" s="456"/>
      <c r="R21" s="458"/>
      <c r="T21" s="251"/>
      <c r="U21" s="251"/>
      <c r="V21" s="251"/>
      <c r="W21" s="251"/>
    </row>
    <row r="22" s="459" customFormat="true" ht="64.5" hidden="false" customHeight="true" outlineLevel="0" collapsed="false">
      <c r="A22" s="257" t="n">
        <v>14</v>
      </c>
      <c r="B22" s="456" t="s">
        <v>454</v>
      </c>
      <c r="C22" s="457" t="s">
        <v>455</v>
      </c>
      <c r="D22" s="456" t="s">
        <v>378</v>
      </c>
      <c r="E22" s="257" t="s">
        <v>62</v>
      </c>
      <c r="F22" s="456" t="s">
        <v>456</v>
      </c>
      <c r="G22" s="460" t="s">
        <v>457</v>
      </c>
      <c r="H22" s="257" t="s">
        <v>439</v>
      </c>
      <c r="I22" s="257" t="s">
        <v>424</v>
      </c>
      <c r="J22" s="456" t="s">
        <v>64</v>
      </c>
      <c r="K22" s="257" t="s">
        <v>65</v>
      </c>
      <c r="L22" s="257" t="s">
        <v>66</v>
      </c>
      <c r="M22" s="258" t="s">
        <v>201</v>
      </c>
      <c r="N22" s="257" t="n">
        <v>2012</v>
      </c>
      <c r="O22" s="257" t="s">
        <v>34</v>
      </c>
      <c r="P22" s="225" t="s">
        <v>458</v>
      </c>
      <c r="Q22" s="456"/>
      <c r="R22" s="458"/>
      <c r="T22" s="251"/>
      <c r="U22" s="251"/>
      <c r="V22" s="251"/>
      <c r="W22" s="251"/>
    </row>
    <row r="23" s="251" customFormat="true" ht="32.25" hidden="false" customHeight="true" outlineLevel="0" collapsed="false">
      <c r="A23" s="257" t="n">
        <v>15</v>
      </c>
      <c r="B23" s="455" t="s">
        <v>101</v>
      </c>
      <c r="C23" s="257" t="s">
        <v>102</v>
      </c>
      <c r="D23" s="456" t="s">
        <v>127</v>
      </c>
      <c r="E23" s="257" t="s">
        <v>26</v>
      </c>
      <c r="F23" s="456" t="s">
        <v>382</v>
      </c>
      <c r="G23" s="262" t="s">
        <v>383</v>
      </c>
      <c r="H23" s="257" t="s">
        <v>439</v>
      </c>
      <c r="I23" s="257" t="s">
        <v>424</v>
      </c>
      <c r="J23" s="456" t="s">
        <v>64</v>
      </c>
      <c r="K23" s="257" t="s">
        <v>65</v>
      </c>
      <c r="L23" s="257" t="s">
        <v>66</v>
      </c>
      <c r="M23" s="258" t="s">
        <v>67</v>
      </c>
      <c r="N23" s="257" t="n">
        <v>2009</v>
      </c>
      <c r="O23" s="257" t="s">
        <v>34</v>
      </c>
      <c r="P23" s="225" t="s">
        <v>459</v>
      </c>
      <c r="Q23" s="461"/>
      <c r="R23" s="461"/>
    </row>
    <row r="24" s="251" customFormat="true" ht="32.25" hidden="false" customHeight="true" outlineLevel="0" collapsed="false">
      <c r="A24" s="257" t="n">
        <v>16</v>
      </c>
      <c r="B24" s="455" t="s">
        <v>296</v>
      </c>
      <c r="C24" s="257" t="s">
        <v>297</v>
      </c>
      <c r="D24" s="456" t="s">
        <v>127</v>
      </c>
      <c r="E24" s="257" t="s">
        <v>335</v>
      </c>
      <c r="F24" s="456" t="s">
        <v>110</v>
      </c>
      <c r="G24" s="257" t="s">
        <v>383</v>
      </c>
      <c r="H24" s="257" t="s">
        <v>460</v>
      </c>
      <c r="I24" s="257" t="s">
        <v>424</v>
      </c>
      <c r="J24" s="456" t="s">
        <v>112</v>
      </c>
      <c r="K24" s="257" t="s">
        <v>184</v>
      </c>
      <c r="L24" s="257" t="s">
        <v>185</v>
      </c>
      <c r="M24" s="258" t="s">
        <v>33</v>
      </c>
      <c r="N24" s="257" t="n">
        <v>2015</v>
      </c>
      <c r="O24" s="257" t="s">
        <v>34</v>
      </c>
      <c r="P24" s="225" t="s">
        <v>461</v>
      </c>
      <c r="Q24" s="461"/>
      <c r="R24" s="461"/>
    </row>
    <row r="25" s="251" customFormat="true" ht="52.5" hidden="false" customHeight="true" outlineLevel="0" collapsed="false">
      <c r="A25" s="257" t="n">
        <v>17</v>
      </c>
      <c r="B25" s="455" t="s">
        <v>107</v>
      </c>
      <c r="C25" s="257" t="s">
        <v>108</v>
      </c>
      <c r="D25" s="456" t="s">
        <v>127</v>
      </c>
      <c r="E25" s="257" t="s">
        <v>62</v>
      </c>
      <c r="F25" s="456" t="s">
        <v>384</v>
      </c>
      <c r="G25" s="257" t="s">
        <v>385</v>
      </c>
      <c r="H25" s="257" t="s">
        <v>460</v>
      </c>
      <c r="I25" s="257" t="s">
        <v>424</v>
      </c>
      <c r="J25" s="456" t="s">
        <v>112</v>
      </c>
      <c r="K25" s="257" t="s">
        <v>113</v>
      </c>
      <c r="L25" s="257" t="s">
        <v>114</v>
      </c>
      <c r="M25" s="258" t="s">
        <v>33</v>
      </c>
      <c r="N25" s="257" t="n">
        <v>2018</v>
      </c>
      <c r="O25" s="257" t="s">
        <v>34</v>
      </c>
      <c r="P25" s="225" t="s">
        <v>462</v>
      </c>
      <c r="Q25" s="461"/>
      <c r="R25" s="461"/>
    </row>
    <row r="26" s="251" customFormat="true" ht="32.25" hidden="false" customHeight="true" outlineLevel="0" collapsed="false">
      <c r="A26" s="257" t="n">
        <v>18</v>
      </c>
      <c r="B26" s="455" t="s">
        <v>125</v>
      </c>
      <c r="C26" s="257" t="s">
        <v>126</v>
      </c>
      <c r="D26" s="456" t="s">
        <v>127</v>
      </c>
      <c r="E26" s="257" t="s">
        <v>128</v>
      </c>
      <c r="F26" s="456" t="s">
        <v>386</v>
      </c>
      <c r="G26" s="257" t="s">
        <v>383</v>
      </c>
      <c r="H26" s="257" t="s">
        <v>29</v>
      </c>
      <c r="I26" s="257" t="s">
        <v>424</v>
      </c>
      <c r="J26" s="456"/>
      <c r="K26" s="257"/>
      <c r="L26" s="257"/>
      <c r="M26" s="258" t="s">
        <v>77</v>
      </c>
      <c r="N26" s="257" t="n">
        <v>2013</v>
      </c>
      <c r="O26" s="257" t="s">
        <v>34</v>
      </c>
      <c r="P26" s="225" t="s">
        <v>58</v>
      </c>
      <c r="Q26" s="455"/>
      <c r="R26" s="455"/>
    </row>
    <row r="27" s="251" customFormat="true" ht="32.25" hidden="false" customHeight="true" outlineLevel="0" collapsed="false">
      <c r="A27" s="257" t="n">
        <v>19</v>
      </c>
      <c r="B27" s="455" t="s">
        <v>116</v>
      </c>
      <c r="C27" s="257" t="s">
        <v>117</v>
      </c>
      <c r="D27" s="456" t="s">
        <v>127</v>
      </c>
      <c r="E27" s="257" t="s">
        <v>128</v>
      </c>
      <c r="F27" s="456" t="s">
        <v>387</v>
      </c>
      <c r="G27" s="257" t="s">
        <v>383</v>
      </c>
      <c r="H27" s="257" t="s">
        <v>29</v>
      </c>
      <c r="I27" s="257" t="s">
        <v>424</v>
      </c>
      <c r="J27" s="456"/>
      <c r="K27" s="257"/>
      <c r="L27" s="257"/>
      <c r="M27" s="258" t="s">
        <v>99</v>
      </c>
      <c r="N27" s="257" t="n">
        <v>2015</v>
      </c>
      <c r="O27" s="257" t="s">
        <v>124</v>
      </c>
      <c r="P27" s="222" t="s">
        <v>57</v>
      </c>
      <c r="Q27" s="461"/>
      <c r="R27" s="461"/>
    </row>
    <row r="28" s="251" customFormat="true" ht="32.25" hidden="false" customHeight="true" outlineLevel="0" collapsed="false">
      <c r="A28" s="257" t="n">
        <v>20</v>
      </c>
      <c r="B28" s="455" t="s">
        <v>130</v>
      </c>
      <c r="C28" s="257" t="s">
        <v>131</v>
      </c>
      <c r="D28" s="456" t="s">
        <v>127</v>
      </c>
      <c r="E28" s="257" t="s">
        <v>128</v>
      </c>
      <c r="F28" s="456" t="s">
        <v>388</v>
      </c>
      <c r="G28" s="257" t="s">
        <v>383</v>
      </c>
      <c r="H28" s="257" t="s">
        <v>29</v>
      </c>
      <c r="I28" s="257" t="s">
        <v>424</v>
      </c>
      <c r="J28" s="456"/>
      <c r="K28" s="257"/>
      <c r="L28" s="257"/>
      <c r="M28" s="258" t="s">
        <v>133</v>
      </c>
      <c r="N28" s="257" t="n">
        <v>2016</v>
      </c>
      <c r="O28" s="257" t="s">
        <v>34</v>
      </c>
      <c r="P28" s="222" t="s">
        <v>78</v>
      </c>
      <c r="Q28" s="461"/>
      <c r="R28" s="461"/>
    </row>
    <row r="29" s="229" customFormat="true" ht="32.25" hidden="false" customHeight="true" outlineLevel="0" collapsed="false">
      <c r="A29" s="420" t="n">
        <v>21</v>
      </c>
      <c r="B29" s="462" t="s">
        <v>181</v>
      </c>
      <c r="C29" s="420" t="s">
        <v>182</v>
      </c>
      <c r="D29" s="463" t="s">
        <v>463</v>
      </c>
      <c r="E29" s="420" t="s">
        <v>62</v>
      </c>
      <c r="F29" s="463" t="s">
        <v>391</v>
      </c>
      <c r="G29" s="464" t="s">
        <v>383</v>
      </c>
      <c r="H29" s="420" t="s">
        <v>460</v>
      </c>
      <c r="I29" s="420" t="s">
        <v>424</v>
      </c>
      <c r="J29" s="463" t="s">
        <v>112</v>
      </c>
      <c r="K29" s="420" t="s">
        <v>184</v>
      </c>
      <c r="L29" s="420" t="s">
        <v>185</v>
      </c>
      <c r="M29" s="422" t="s">
        <v>186</v>
      </c>
      <c r="N29" s="420" t="n">
        <v>2000</v>
      </c>
      <c r="O29" s="420" t="s">
        <v>187</v>
      </c>
      <c r="P29" s="231" t="s">
        <v>464</v>
      </c>
      <c r="Q29" s="465"/>
      <c r="R29" s="465"/>
      <c r="T29" s="211"/>
      <c r="W29" s="201"/>
    </row>
    <row r="30" s="229" customFormat="true" ht="32.25" hidden="false" customHeight="true" outlineLevel="0" collapsed="false">
      <c r="A30" s="420" t="n">
        <v>22</v>
      </c>
      <c r="B30" s="462" t="s">
        <v>188</v>
      </c>
      <c r="C30" s="420" t="s">
        <v>189</v>
      </c>
      <c r="D30" s="463" t="s">
        <v>463</v>
      </c>
      <c r="E30" s="420" t="s">
        <v>62</v>
      </c>
      <c r="F30" s="463" t="s">
        <v>190</v>
      </c>
      <c r="G30" s="429" t="s">
        <v>383</v>
      </c>
      <c r="H30" s="420" t="n">
        <v>10</v>
      </c>
      <c r="I30" s="420" t="s">
        <v>424</v>
      </c>
      <c r="J30" s="463" t="s">
        <v>112</v>
      </c>
      <c r="K30" s="420" t="s">
        <v>184</v>
      </c>
      <c r="L30" s="420" t="s">
        <v>185</v>
      </c>
      <c r="M30" s="422" t="s">
        <v>99</v>
      </c>
      <c r="N30" s="420" t="n">
        <v>2002</v>
      </c>
      <c r="O30" s="420" t="s">
        <v>187</v>
      </c>
      <c r="P30" s="252" t="s">
        <v>105</v>
      </c>
      <c r="Q30" s="465"/>
      <c r="R30" s="465"/>
      <c r="T30" s="211"/>
      <c r="W30" s="201"/>
    </row>
    <row r="31" s="229" customFormat="true" ht="32.25" hidden="false" customHeight="true" outlineLevel="0" collapsed="false">
      <c r="A31" s="420" t="n">
        <v>23</v>
      </c>
      <c r="B31" s="462" t="s">
        <v>169</v>
      </c>
      <c r="C31" s="420" t="s">
        <v>170</v>
      </c>
      <c r="D31" s="463" t="s">
        <v>463</v>
      </c>
      <c r="E31" s="420" t="s">
        <v>128</v>
      </c>
      <c r="F31" s="463" t="s">
        <v>465</v>
      </c>
      <c r="G31" s="423" t="s">
        <v>383</v>
      </c>
      <c r="H31" s="420" t="s">
        <v>29</v>
      </c>
      <c r="I31" s="420" t="s">
        <v>424</v>
      </c>
      <c r="J31" s="463"/>
      <c r="K31" s="420"/>
      <c r="L31" s="420"/>
      <c r="M31" s="422" t="s">
        <v>175</v>
      </c>
      <c r="N31" s="420" t="n">
        <v>2012</v>
      </c>
      <c r="O31" s="420" t="s">
        <v>176</v>
      </c>
      <c r="P31" s="231" t="s">
        <v>71</v>
      </c>
      <c r="Q31" s="465"/>
      <c r="R31" s="465"/>
      <c r="T31" s="211"/>
      <c r="W31" s="201"/>
    </row>
    <row r="32" customFormat="false" ht="30" hidden="false" customHeight="false" outlineLevel="0" collapsed="false">
      <c r="A32" s="420" t="n">
        <v>24</v>
      </c>
      <c r="B32" s="462" t="s">
        <v>177</v>
      </c>
      <c r="C32" s="420" t="s">
        <v>178</v>
      </c>
      <c r="D32" s="463" t="s">
        <v>463</v>
      </c>
      <c r="E32" s="420" t="s">
        <v>128</v>
      </c>
      <c r="F32" s="463" t="s">
        <v>390</v>
      </c>
      <c r="G32" s="423" t="s">
        <v>383</v>
      </c>
      <c r="H32" s="420" t="s">
        <v>29</v>
      </c>
      <c r="I32" s="420" t="s">
        <v>424</v>
      </c>
      <c r="J32" s="463"/>
      <c r="K32" s="420"/>
      <c r="L32" s="420"/>
      <c r="M32" s="422" t="s">
        <v>180</v>
      </c>
      <c r="N32" s="420" t="n">
        <v>2012</v>
      </c>
      <c r="O32" s="420" t="s">
        <v>176</v>
      </c>
      <c r="P32" s="252" t="s">
        <v>106</v>
      </c>
      <c r="Q32" s="465"/>
      <c r="R32" s="465"/>
    </row>
    <row r="34" customFormat="false" ht="15.75" hidden="false" customHeight="true" outlineLevel="0" collapsed="false">
      <c r="M34" s="303" t="s">
        <v>466</v>
      </c>
      <c r="N34" s="303"/>
      <c r="O34" s="303"/>
      <c r="P34" s="303"/>
    </row>
    <row r="35" customFormat="false" ht="15" hidden="false" customHeight="false" outlineLevel="0" collapsed="false">
      <c r="M35" s="304"/>
      <c r="N35" s="305" t="s">
        <v>301</v>
      </c>
      <c r="O35" s="304"/>
      <c r="P35" s="306"/>
    </row>
    <row r="36" customFormat="false" ht="15" hidden="false" customHeight="false" outlineLevel="0" collapsed="false">
      <c r="M36" s="307"/>
      <c r="N36" s="308"/>
      <c r="O36" s="307"/>
      <c r="P36" s="309"/>
    </row>
    <row r="37" customFormat="false" ht="15" hidden="false" customHeight="false" outlineLevel="0" collapsed="false">
      <c r="M37" s="307"/>
      <c r="N37" s="308"/>
      <c r="O37" s="307"/>
      <c r="P37" s="309"/>
    </row>
    <row r="38" customFormat="false" ht="15" hidden="false" customHeight="false" outlineLevel="0" collapsed="false">
      <c r="M38" s="307"/>
      <c r="N38" s="308"/>
      <c r="O38" s="307"/>
      <c r="P38" s="309"/>
      <c r="S38" s="128"/>
      <c r="T38" s="128"/>
      <c r="U38" s="128"/>
      <c r="V38" s="128"/>
      <c r="W38" s="128"/>
    </row>
    <row r="39" customFormat="false" ht="15.75" hidden="false" customHeight="true" outlineLevel="0" collapsed="false">
      <c r="M39" s="307"/>
      <c r="N39" s="308"/>
      <c r="O39" s="307"/>
      <c r="P39" s="309"/>
      <c r="S39" s="129"/>
      <c r="T39" s="129"/>
      <c r="U39" s="129"/>
      <c r="V39" s="129"/>
      <c r="W39" s="129"/>
    </row>
    <row r="40" customFormat="false" ht="15.75" hidden="false" customHeight="true" outlineLevel="0" collapsed="false">
      <c r="M40" s="310" t="s">
        <v>302</v>
      </c>
      <c r="N40" s="310"/>
      <c r="O40" s="310"/>
      <c r="P40" s="310"/>
      <c r="Q40" s="128"/>
      <c r="R40" s="128"/>
      <c r="S40" s="129"/>
      <c r="T40" s="129"/>
      <c r="U40" s="129"/>
      <c r="V40" s="129"/>
      <c r="W40" s="129"/>
    </row>
    <row r="41" customFormat="false" ht="15.75" hidden="false" customHeight="true" outlineLevel="0" collapsed="false">
      <c r="M41" s="311" t="s">
        <v>393</v>
      </c>
      <c r="N41" s="311"/>
      <c r="O41" s="311"/>
      <c r="P41" s="311"/>
      <c r="Q41" s="129"/>
      <c r="R41" s="129"/>
    </row>
    <row r="42" customFormat="false" ht="15.75" hidden="false" customHeight="true" outlineLevel="0" collapsed="false">
      <c r="M42" s="311" t="s">
        <v>206</v>
      </c>
      <c r="N42" s="311"/>
      <c r="O42" s="311"/>
      <c r="P42" s="311"/>
      <c r="Q42" s="129"/>
      <c r="R42" s="129"/>
    </row>
  </sheetData>
  <mergeCells count="18">
    <mergeCell ref="A1:R1"/>
    <mergeCell ref="A2:R2"/>
    <mergeCell ref="A3:R3"/>
    <mergeCell ref="A6:A7"/>
    <mergeCell ref="B6:B7"/>
    <mergeCell ref="C6:C7"/>
    <mergeCell ref="D6:E6"/>
    <mergeCell ref="F6:G6"/>
    <mergeCell ref="H6:I6"/>
    <mergeCell ref="J6:L6"/>
    <mergeCell ref="M6:O6"/>
    <mergeCell ref="P6:P7"/>
    <mergeCell ref="Q6:Q7"/>
    <mergeCell ref="R6:R7"/>
    <mergeCell ref="M34:P34"/>
    <mergeCell ref="M40:P40"/>
    <mergeCell ref="M41:P41"/>
    <mergeCell ref="M42:P4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1:31:16Z</dcterms:created>
  <dc:creator>Sony</dc:creator>
  <dc:description/>
  <dc:language>en-US</dc:language>
  <cp:lastModifiedBy>user</cp:lastModifiedBy>
  <cp:lastPrinted>2021-03-04T04:19:09Z</cp:lastPrinted>
  <dcterms:modified xsi:type="dcterms:W3CDTF">2024-01-23T04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